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 me" sheetId="1" state="visible" r:id="rId2"/>
    <sheet name="labels" sheetId="2" state="visible" r:id="rId3"/>
    <sheet name="SAM for MAMS" sheetId="3" state="visible" r:id="rId4"/>
    <sheet name="standard SAM"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labels!$A$1:$D$146</definedName>
    <definedName function="false" hidden="false" localSheetId="0" name="_xlnm.Print_Area" vbProcedure="false">'read me'!$A$2:$B$12</definedName>
    <definedName function="false" hidden="false" name="aaaaaaa" vbProcedure="false">{"Main Economic Indicators",#N/A,FALSE,"C"}</definedName>
    <definedName function="false" hidden="false" name="aad" vbProcedure="false">{"Main Economic Indicators",#N/A,FALSE,"C"}</definedName>
    <definedName function="false" hidden="false" name="aax" vbProcedure="false">{"Main Economic Indicators",#N/A,FALSE,"C"}</definedName>
    <definedName function="false" hidden="false" name="ab_dr" vbProcedure="false">{"Main Economic Indicators",#N/A,FALSE,"C"}</definedName>
    <definedName function="false" hidden="false" name="adssdd" vbProcedure="false">{"Main Economic Indicators",#N/A,FALSE,"C"}</definedName>
    <definedName function="false" hidden="false" name="arat" vbProcedure="false">[12]Zambia!$AE$31</definedName>
    <definedName function="false" hidden="false" name="b" vbProcedure="false">'[1]sam-related-sets'!$A$2:$A$100</definedName>
    <definedName function="false" hidden="false" name="bbbbbbg" vbProcedure="false">{"Main Economic Indicators",#N/A,FALSE,"C"}</definedName>
    <definedName function="false" hidden="false" name="bor_gov_prv" vbProcedure="false">[2]Data!$E$52</definedName>
    <definedName function="false" hidden="false" name="bor_gov_row" vbProcedure="false">[2]Data!$E$53</definedName>
    <definedName function="false" hidden="false" name="bor_prv_row" vbProcedure="false">[2]Data!$I$45</definedName>
    <definedName function="false" hidden="false" name="copy" vbProcedure="false">{"Main Economic Indicators",#N/A,FALSE,"C"}</definedName>
    <definedName function="false" hidden="false" name="csjsj" vbProcedure="false">{"Main Economic Indicators",#N/A,FALSE,"C"}</definedName>
    <definedName function="false" hidden="false" name="Cwvu_a_" vbProcedure="false">[10]BOP!$A$36:$XFD$36,[10]BOP!$A$44:$XFD$44,[10]BOP!$A$59:$XFD$59,[10]BOP!$BK$63,[10]BOP!$BN$66,[10]BOP!$A$81:$XFD$88</definedName>
    <definedName function="false" hidden="false" name="Cwvu_bopsdr_sr_" vbProcedure="false">[10]BOP!$A$36:$XFD$36,[10]BOP!$A$44:$XFD$44,[10]BOP!$A$59:$XFD$59,[10]BOP!$BK$63,[10]BOP!$BN$66,[10]BOP!$A$81:$XFD$88</definedName>
    <definedName function="false" hidden="false" name="Cwvu_bop_" vbProcedure="false">[10]BOP!$A$36:$XFD$36,[10]BOP!$A$44:$XFD$44,[10]BOP!$A$59:$XFD$59,[10]BOP!$BK$63,[10]BOP!$BN$66,[10]BOP!$A$81:$XFD$88</definedName>
    <definedName function="false" hidden="false" name="Cwvu_bop_sr_" vbProcedure="false">[10]BOP!$A$36:$XFD$36,[10]BOP!$A$44:$XFD$44,[10]BOP!$A$59:$XFD$59,[10]BOP!$BK$63,[10]BOP!$BN$66,[10]BOP!$A$81:$XFD$88</definedName>
    <definedName function="false" hidden="false" name="Cwvu_cottonall_" vbProcedure="false">[10]BOP!$A$36:$XFD$36,[10]BOP!$A$44:$XFD$44,[10]BOP!$A$59:$XFD$59,[10]BOP!$BK$63,[10]BOP!$BN$66,[10]BOP!$A$79:$XFD$79,[10]BOP!$A$81:$XFD$88</definedName>
    <definedName function="false" hidden="false" name="Cwvu_cotton_" vbProcedure="false">[10]BOP!$A$36:$XFD$36,[10]BOP!$A$44:$XFD$44,[10]BOP!$A$59:$XFD$59,[10]BOP!$BK$63,[10]BOP!$BN$66,[10]BOP!$A$79:$XFD$79,[10]BOP!$A$81:$XFD$88,[10]BOP!$HO$223:$HY$233</definedName>
    <definedName function="false" hidden="false" name="Cwvu_exportdetails_" vbProcedure="false">[10]BOP!$A$36:$XFD$36,[10]BOP!$A$44:$XFD$44,[10]BOP!$A$59:$XFD$59,[10]BOP!$BK$63,[10]BOP!$BN$66,[10]BOP!$A$79:$XFD$79,[10]BOP!$HO$223:$HY$233</definedName>
    <definedName function="false" hidden="false" name="Cwvu_exports_" vbProcedure="false">[10]BOP!$A$36:$XFD$36,[10]BOP!$A$44:$XFD$44,[10]BOP!$A$59:$XFD$59,[10]BOP!$BK$63,[10]BOP!$BN$66,[10]BOP!$A$79:$XFD$79,[10]BOP!$A$81:$XFD$88,[10]BOP!$HO$223:$HY$233</definedName>
    <definedName function="false" hidden="false" name="Cwvu_goldall_" vbProcedure="false">[10]BOP!$A$36:$XFD$36,[10]BOP!$A$44:$XFD$44,[10]BOP!$A$59:$XFD$59,[10]BOP!$BK$63,[10]BOP!$BN$66,[10]BOP!$A$79:$XFD$79,[10]BOP!$A$81:$XFD$88,[10]BOP!$HO$223:$HY$233</definedName>
    <definedName function="false" hidden="false" name="Cwvu_gold_" vbProcedure="false">[10]BOP!$A$36:$XFD$36,[10]BOP!$A$44:$XFD$44,[10]BOP!$A$59:$XFD$59,[10]BOP!$BK$63,[10]BOP!$BN$66,[10]BOP!$A$79:$XFD$79,[10]BOP!$A$81:$XFD$88,[10]BOP!$HO$223:$HY$233</definedName>
    <definedName function="false" hidden="false" name="Cwvu_importsall_" vbProcedure="false">[10]BOP!$A$36:$XFD$36,[10]BOP!$A$44:$XFD$44,[10]BOP!$A$59:$XFD$59,[10]BOP!$BK$63,[10]BOP!$BN$66,[10]BOP!$A$79:$XFD$79,[10]BOP!$A$81:$XFD$88,[10]BOP!$HO$223:$HY$233,[10]BOP!$GS$457:$HB$466</definedName>
    <definedName function="false" hidden="false" name="Cwvu_imports_" vbProcedure="false">[10]BOP!$A$36:$XFD$36,[10]BOP!$A$44:$XFD$44,[10]BOP!$A$59:$XFD$59,[10]BOP!$BK$63,[10]BOP!$BN$66,[10]BOP!$A$79:$XFD$79,[10]BOP!$A$81:$XFD$88,[10]BOP!$HO$223:$HY$233,[10]BOP!$GS$457:$HB$466</definedName>
    <definedName function="false" hidden="false" name="Cwvu_Print_" vbProcedure="false">[14]Indic!$A$109:$XFD$109,[14]Indic!$A$196:$XFD$197,[14]Indic!$A$208:$XFD$209,[14]Indic!$A$217:$XFD$218</definedName>
    <definedName function="false" hidden="false" name="Cwvu_tot_" vbProcedure="false">[10]BOP!$A$36:$XFD$36,[10]BOP!$A$44:$XFD$44,[10]BOP!$A$59:$XFD$59,[10]BOP!$BK$63,[10]BOP!$BN$66,[10]BOP!$A$79:$XFD$79</definedName>
    <definedName function="false" hidden="false" name="D" vbProcedure="false">{"Main Economic Indicators",#N/A,FALSE,"C"}</definedName>
    <definedName function="false" hidden="false" name="dddddddd" vbProcedure="false">{"Main Economic Indicators",#N/A,FALSE,"C"}</definedName>
    <definedName function="false" hidden="false" name="ddddddr" vbProcedure="false">{"Main Economic Indicators",#N/A,FALSE,"C"}</definedName>
    <definedName function="false" hidden="false" name="dddf" vbProcedure="false">{"Main Economic Indicators",#N/A,FALSE,"C"}</definedName>
    <definedName function="false" hidden="false" name="dddg" vbProcedure="false">{"Main Economic Indicators",#N/A,FALSE,"C"}</definedName>
    <definedName function="false" hidden="false" name="ddfghg" vbProcedure="false">{"Main Economic Indicators",#N/A,FALSE,"C"}</definedName>
    <definedName function="false" hidden="false" name="dfghg3" vbProcedure="false">{"Main Economic Indicators",#N/A,FALSE,"C"}</definedName>
    <definedName function="false" hidden="false" name="eeet" vbProcedure="false">{"Main Economic Indicators",#N/A,FALSE,"C"}</definedName>
    <definedName function="false" hidden="false" name="eee_rvbn" vbProcedure="false">{"Main Economic Indicators",#N/A,FALSE,"C"}</definedName>
    <definedName function="false" hidden="false" name="erg" vbProcedure="false">{"Main Economic Indicators",#N/A,FALSE,"C"}</definedName>
    <definedName function="false" hidden="false" name="ergferger" vbProcedure="false">{"Main Economic Indicators",#N/A,FALSE,"C"}</definedName>
    <definedName function="false" hidden="false" name="erwt" vbProcedure="false">{"Main Economic Indicators",#N/A,FALSE,"C"}</definedName>
    <definedName function="false" hidden="false" name="Excel_BuiltIn__FilterDatabase" vbProcedure="false">[6]C!$P$428:$T$428</definedName>
    <definedName function="false" hidden="false" name="fabien" vbProcedure="false">{"Main Economic Indicators",#N/A,FALSE,"C"}</definedName>
    <definedName function="false" hidden="false" name="fcrit" vbProcedure="false">'[11]NPV-DP'!$T$20</definedName>
    <definedName function="false" hidden="false" name="fdi" vbProcedure="false">[2]Data!$I$46</definedName>
    <definedName function="false" hidden="false" name="fffffft" vbProcedure="false">{"Main Economic Indicators",#N/A,FALSE,"C"}</definedName>
    <definedName function="false" hidden="false" name="gdebtrelief0" vbProcedure="false">#REF!</definedName>
    <definedName function="false" hidden="false" name="guyana1003" vbProcedure="false">{"Main Economic Indicators",#N/A,FALSE,"C"}</definedName>
    <definedName function="false" hidden="false" name="indic_french" vbProcedure="false">{"Main Economic Indicators",#N/A,FALSE,"C"}</definedName>
    <definedName function="false" hidden="false" name="indic_french1" vbProcedure="false">{"Main Economic Indicators",#N/A,FALSE,"C"}</definedName>
    <definedName function="false" hidden="false" name="inter3" vbProcedure="false">{"Main Economic Indicators",#N/A,FALSE,"C"}</definedName>
    <definedName function="false" hidden="false" name="interrelations3" vbProcedure="false">{"Main Economic Indicators",#N/A,FALSE,"C"}</definedName>
    <definedName function="false" hidden="false" name="kama" vbProcedure="false">{"Main Economic Indicators",#N/A,FALSE,"C"}</definedName>
    <definedName function="false" hidden="false" name="lo2" vbProcedure="false">{"Main Economic Indicators",#N/A,FALSE,"C"}</definedName>
    <definedName function="false" hidden="false" name="loi3" vbProcedure="false">{"Main Economic Indicators",#N/A,FALSE,"C"}</definedName>
    <definedName function="false" hidden="false" name="nhgnnfg" vbProcedure="false">{"Main Economic Indicators",#N/A,FALSE,"C"}</definedName>
    <definedName function="false" hidden="false" name="nnn" vbProcedure="false">{"Main Economic Indicators",#N/A,FALSE,"C"}</definedName>
    <definedName function="false" hidden="false" name="ree" vbProcedure="false">{"Main Economic Indicators",#N/A,FALSE,"C"}</definedName>
    <definedName function="false" hidden="false" name="rettttrr" vbProcedure="false">{"Main Economic Indicators",#N/A,FALSE,"C"}</definedName>
    <definedName function="false" hidden="false" name="rfr" vbProcedure="false">{"Main Economic Indicators",#N/A,FALSE,"C"}</definedName>
    <definedName function="false" hidden="false" name="rg" vbProcedure="false">{"Main Economic Indicators",#N/A,FALSE,"C"}</definedName>
    <definedName function="false" hidden="false" name="rtre" vbProcedure="false">{"Main Economic Indicators",#N/A,FALSE,"C"}</definedName>
    <definedName function="false" hidden="false" name="Rwvu_Print_" vbProcedure="false">NA()</definedName>
    <definedName function="false" hidden="false" name="SA" vbProcedure="false">{"Main Economic Indicators",#N/A,FALSE,"C"}</definedName>
    <definedName function="false" hidden="false" name="saaaaaaaa" vbProcedure="false">{"Main Economic Indicators",#N/A,FALSE,"C"}</definedName>
    <definedName function="false" hidden="false" name="sam" vbProcedure="false">'SAM for MAMS'!$A$2</definedName>
    <definedName function="false" hidden="false" name="sddffd" vbProcedure="false">{"Main Economic Indicators",#N/A,FALSE,"C"}</definedName>
    <definedName function="false" hidden="false" name="sdf" vbProcedure="false">{"Main Economic Indicators",#N/A,FALSE,"C"}</definedName>
    <definedName function="false" hidden="false" name="sds_dr" vbProcedure="false">{"Main Economic Indicators",#N/A,FALSE,"C"}</definedName>
    <definedName function="false" hidden="false" name="T0" vbProcedure="false">{"Main Economic Indicators",#N/A,FALSE,"C"}</definedName>
    <definedName function="false" hidden="false" name="test" vbProcedure="false">{"Main Economic Indicators",#N/A,FALSE,"C"}</definedName>
    <definedName function="false" hidden="false" name="test2" vbProcedure="false">{"Main Economic Indicators",#N/A,FALSE,"C"}</definedName>
    <definedName function="false" hidden="false" name="test3" vbProcedure="false">{"Main Economic Indicators",#N/A,FALSE,"C"}</definedName>
    <definedName function="false" hidden="false" name="tr" vbProcedure="false">{"Main Economic Indicators",#N/A,FALSE,"C"}</definedName>
    <definedName function="false" hidden="false" name="wer_main" vbProcedure="false">{"Main Economic Indicators",#N/A,FALSE,"C"}</definedName>
    <definedName function="false" hidden="false" name="wqeeer" vbProcedure="false">{"Main Economic Indicators",#N/A,FALSE,"C"}</definedName>
    <definedName function="false" hidden="false" name="wr" vbProcedure="false">{"Main Economic Indicators",#N/A,FALSE,"C"}</definedName>
    <definedName function="false" hidden="false" name="wrn_Main___Economic___Indicators_" vbProcedure="false">{"Main Economic Indicators",#N/A,FALSE,"C"}</definedName>
    <definedName function="false" hidden="false" name="wrn_STAFF_REPORT_TABLES_" vbProcedure="false">{"SR_tbs",#N/A,FALSE,"MGSSEI";"SR_tbs",#N/A,FALSE,"MGSBOX";"SR_tbs",#N/A,FALSE,"MGSOCIND"}</definedName>
    <definedName function="false" hidden="false" name="wvu_a_" vbProcedure="false">{,,,,,,,,,,,,,,,,,,,,,,,,,,,,,,,,,,,,,,,,,,,,,,,,,,,,,,,,,,,}</definedName>
    <definedName function="false" hidden="false" name="wvu_bopsdr_sr_" vbProcedure="false">{,,,,,,,,,,,,,,,,,,,,,,,,,,,,,,,,,,,,,,,,,,,,,,,,,,,,,,,,,,,}</definedName>
    <definedName function="false" hidden="false" name="wvu_bop_" vbProcedure="false">{,,,,,,,,,,,,,,,,,,,,,,,,,,,,,,,,,,,,,,,,,,,,,,,,,,,,,,,,,,,}</definedName>
    <definedName function="false" hidden="false" name="wvu_bop_sr_" vbProcedure="false">{,,,,,,,,,,,,,,,,,,,,,,,,,,,,,,,,,,,,,,,,,,,,,,,,,,,,,,,,,,,}</definedName>
    <definedName function="false" hidden="false" name="wvu_cottonall_" vbProcedure="false">{,,,,,,,,,,,,,,,,,,,,,,,,,,,,,,,,,,,,,,,,,,,,,,,,,,,,,,,,,,,}</definedName>
    <definedName function="false" hidden="false" name="wvu_cotton_" vbProcedure="false">{,,,,,,,,,,,,,,,,,,,,,,,,,,,,,,,,,,,,,,,,,,,,,,,,,,,,,,,,,,,}</definedName>
    <definedName function="false" hidden="false" name="wvu_exportdetails_" vbProcedure="false">{,,,,,,,,,,,,,,,,,,,,,,,,,,,,,,,,,,,,,,,,,,,,,,,,,,,,,,,,,,,}</definedName>
    <definedName function="false" hidden="false" name="wvu_exports_" vbProcedure="false">{,,,,,,,,,,,,,,,,,,,,,,,,,,,,,,,,,,,,,,,,,,,,,,,,,,,,,,,,,,,}</definedName>
    <definedName function="false" hidden="false" name="wvu_goldall_" vbProcedure="false">{,,,,,,,,,,,,,,,,,,,,,,,,,,,,,,,,,,,,,,,,,,,,,,,,,,,,,,,,,,,}</definedName>
    <definedName function="false" hidden="false" name="wvu_gold_" vbProcedure="false">{,,,,,,,,,,,,,,,,,,,,,,,,,,,,,,,,,,,,,,,,,,,,,,,,,,,,,,,,,,,}</definedName>
    <definedName function="false" hidden="false" name="wvu_Hypotheses_" vbProcedure="false">{,,,,,,,,,,,,,,,,,,,,,,,,,,,,,,,,,,,,,,,,,,,,,,,,,,,,,,,,,,,}</definedName>
    <definedName function="false" hidden="false" name="wvu_importsall_" vbProcedure="false">{,,,,,,,,,,,,,,,,,,,,,,,,,,,,,,,,,,,,,,,,,,,,,,,,,,,,,,,,,,,}</definedName>
    <definedName function="false" hidden="false" name="wvu_imports_" vbProcedure="false">{,,,,,,,,,,,,,,,,,,,,,,,,,,,,,,,,,,,,,,,,,,,,,,,,,,,,,,,,,,,}</definedName>
    <definedName function="false" hidden="false" name="wvu_Print_" vbProcedure="false">{,,,,,,,,,,,,,,,,,,,,,,,,,,,,,,,,,,,,,,,,,,,,,,,,,,,,,,,,,,,}</definedName>
    <definedName function="false" hidden="false" name="wvu_tot_" vbProcedure="false">{,,,,,,,,,,,,,,,,,,,,,,,,,,,,,,,,,,,,,,,,,,,,,,,,,,,,,,,,,,,}</definedName>
    <definedName function="false" hidden="false" name="wwff" vbProcedure="false">{"Main Economic Indicators",#N/A,FALSE,"C"}</definedName>
    <definedName function="false" hidden="false" name="xxcccghaaaaaaaaaaaaa" vbProcedure="false">{"Main Economic Indicators",#N/A,FALSE,"C"}</definedName>
    <definedName function="false" hidden="false" name="Z_00C67BFA_FEDD_11D1_98B3_00C04FC96ABD__wvu_Rows" vbProcedure="false">[10]BOP!$A$36:$XFD$36,[10]BOP!$A$44:$XFD$44,[10]BOP!$A$59:$XFD$59,[10]BOP!$BK$63,[10]BOP!$BN$66,[10]BOP!$A$81:$XFD$88</definedName>
    <definedName function="false" hidden="false" name="Z_00C67BFB_FEDD_11D1_98B3_00C04FC96ABD__wvu_Rows" vbProcedure="false">[10]BOP!$A$36:$XFD$36,[10]BOP!$A$44:$XFD$44,[10]BOP!$A$59:$XFD$59,[10]BOP!$BK$63,[10]BOP!$BN$66,[10]BOP!$A$81:$XFD$88</definedName>
    <definedName function="false" hidden="false" name="Z_00C67BFC_FEDD_11D1_98B3_00C04FC96ABD__wvu_Rows" vbProcedure="false">[10]BOP!$A$36:$XFD$36,[10]BOP!$A$44:$XFD$44,[10]BOP!$A$59:$XFD$59,[10]BOP!$BK$63,[10]BOP!$BN$66,[10]BOP!$A$81:$XFD$88</definedName>
    <definedName function="false" hidden="false" name="Z_00C67BFD_FEDD_11D1_98B3_00C04FC96ABD__wvu_Rows" vbProcedure="false">[10]BOP!$A$36:$XFD$36,[10]BOP!$A$44:$XFD$44,[10]BOP!$A$59:$XFD$59,[10]BOP!$BK$63,[10]BOP!$BN$66,[10]BOP!$A$81:$XFD$88</definedName>
    <definedName function="false" hidden="false" name="Z_00C67BFE_FEDD_11D1_98B3_00C04FC96ABD__wvu_Rows" vbProcedure="false">[10]BOP!$A$36:$XFD$36,[10]BOP!$A$44:$XFD$44,[10]BOP!$A$59:$XFD$59,[10]BOP!$BK$63,[10]BOP!$BN$66,[10]BOP!$A$79:$XFD$79,[10]BOP!$A$81:$XFD$88,[10]BOP!$HO$223:$HY$233</definedName>
    <definedName function="false" hidden="false" name="Z_00C67BFF_FEDD_11D1_98B3_00C04FC96ABD__wvu_Rows" vbProcedure="false">[10]BOP!$A$36:$XFD$36,[10]BOP!$A$44:$XFD$44,[10]BOP!$A$59:$XFD$59,[10]BOP!$BK$63,[10]BOP!$BN$66,[10]BOP!$A$79:$XFD$79,[10]BOP!$A$81:$XFD$88</definedName>
    <definedName function="false" hidden="false" name="Z_00C67C00_FEDD_11D1_98B3_00C04FC96ABD__wvu_Rows" vbProcedure="false">[10]BOP!$A$36:$XFD$36,[10]BOP!$A$44:$XFD$44,[10]BOP!$A$59:$XFD$59,[10]BOP!$BK$63,[10]BOP!$BN$66,[10]BOP!$A$79:$XFD$79,[10]BOP!$HO$223:$HY$233</definedName>
    <definedName function="false" hidden="false" name="Z_00C67C01_FEDD_11D1_98B3_00C04FC96ABD__wvu_Rows" vbProcedure="false">[10]BOP!$A$36:$XFD$36,[10]BOP!$A$44:$XFD$44,[10]BOP!$A$59:$XFD$59,[10]BOP!$BK$63,[10]BOP!$BN$66,[10]BOP!$A$79:$XFD$79,[10]BOP!$A$81:$XFD$88,[10]BOP!$HO$223:$HY$233</definedName>
    <definedName function="false" hidden="false" name="Z_00C67C02_FEDD_11D1_98B3_00C04FC96ABD__wvu_Rows" vbProcedure="false">[10]BOP!$A$36:$XFD$36,[10]BOP!$A$44:$XFD$44,[10]BOP!$A$59:$XFD$59,[10]BOP!$BK$63,[10]BOP!$BN$66,[10]BOP!$A$79:$XFD$79,[10]BOP!$A$81:$XFD$88,[10]BOP!$HO$223:$HY$233</definedName>
    <definedName function="false" hidden="false" name="Z_00C67C03_FEDD_11D1_98B3_00C04FC96ABD__wvu_Rows" vbProcedure="false">[10]BOP!$A$36:$XFD$36,[10]BOP!$A$44:$XFD$44,[10]BOP!$A$59:$XFD$59,[10]BOP!$BK$63,[10]BOP!$BN$66,[10]BOP!$A$79:$XFD$79,[10]BOP!$A$81:$XFD$88,[10]BOP!$HO$223:$HY$233</definedName>
    <definedName function="false" hidden="false" name="Z_00C67C05_FEDD_11D1_98B3_00C04FC96ABD__wvu_Rows" vbProcedure="false">[10]BOP!$A$36:$XFD$36,[10]BOP!$A$44:$XFD$44,[10]BOP!$A$59:$XFD$59,[10]BOP!$BK$63,[10]BOP!$BN$66,[10]BOP!$A$79:$XFD$79,[10]BOP!$A$81:$XFD$88,[10]BOP!$HO$223:$HY$233,[10]BOP!$GS$457:$HB$466</definedName>
    <definedName function="false" hidden="false" name="Z_00C67C06_FEDD_11D1_98B3_00C04FC96ABD__wvu_Rows" vbProcedure="false">[10]BOP!$A$36:$XFD$36,[10]BOP!$A$44:$XFD$44,[10]BOP!$A$59:$XFD$59,[10]BOP!$BK$63,[10]BOP!$BN$66,[10]BOP!$A$79:$XFD$79,[10]BOP!$A$81:$XFD$88,[10]BOP!$HO$223:$HY$233,[10]BOP!$GS$457:$HB$466</definedName>
    <definedName function="false" hidden="false" name="Z_00C67C07_FEDD_11D1_98B3_00C04FC96ABD__wvu_Rows" vbProcedure="false">[10]BOP!$A$36:$XFD$36,[10]BOP!$A$44:$XFD$44,[10]BOP!$A$59:$XFD$59,[10]BOP!$BK$63,[10]BOP!$BN$66,[10]BOP!$A$79:$XFD$79</definedName>
    <definedName function="false" hidden="false" name="Z_112039D0_FF0B_11D1_98B3_00C04FC96ABD__wvu_Rows" vbProcedure="false">[10]BOP!$A$36:$XFD$36,[10]BOP!$A$44:$XFD$44,[10]BOP!$A$59:$XFD$59,[10]BOP!$BK$63,[10]BOP!$BN$66,[10]BOP!$A$81:$XFD$88</definedName>
    <definedName function="false" hidden="false" name="Z_112039D1_FF0B_11D1_98B3_00C04FC96ABD__wvu_Rows" vbProcedure="false">[10]BOP!$A$36:$XFD$36,[10]BOP!$A$44:$XFD$44,[10]BOP!$A$59:$XFD$59,[10]BOP!$BK$63,[10]BOP!$BN$66,[10]BOP!$A$81:$XFD$88</definedName>
    <definedName function="false" hidden="false" name="Z_112039D2_FF0B_11D1_98B3_00C04FC96ABD__wvu_Rows" vbProcedure="false">[10]BOP!$A$36:$XFD$36,[10]BOP!$A$44:$XFD$44,[10]BOP!$A$59:$XFD$59,[10]BOP!$BK$63,[10]BOP!$BN$66,[10]BOP!$A$81:$XFD$88</definedName>
    <definedName function="false" hidden="false" name="Z_112039D3_FF0B_11D1_98B3_00C04FC96ABD__wvu_Rows" vbProcedure="false">[10]BOP!$A$36:$XFD$36,[10]BOP!$A$44:$XFD$44,[10]BOP!$A$59:$XFD$59,[10]BOP!$BK$63,[10]BOP!$BN$66,[10]BOP!$A$81:$XFD$88</definedName>
    <definedName function="false" hidden="false" name="Z_112039D4_FF0B_11D1_98B3_00C04FC96ABD__wvu_Rows" vbProcedure="false">[10]BOP!$A$36:$XFD$36,[10]BOP!$A$44:$XFD$44,[10]BOP!$A$59:$XFD$59,[10]BOP!$BK$63,[10]BOP!$BN$66,[10]BOP!$A$79:$XFD$79,[10]BOP!$A$81:$XFD$88,[10]BOP!$HO$223:$HY$233</definedName>
    <definedName function="false" hidden="false" name="Z_112039D5_FF0B_11D1_98B3_00C04FC96ABD__wvu_Rows" vbProcedure="false">[10]BOP!$A$36:$XFD$36,[10]BOP!$A$44:$XFD$44,[10]BOP!$A$59:$XFD$59,[10]BOP!$BK$63,[10]BOP!$BN$66,[10]BOP!$A$79:$XFD$79,[10]BOP!$A$81:$XFD$88</definedName>
    <definedName function="false" hidden="false" name="Z_112039D6_FF0B_11D1_98B3_00C04FC96ABD__wvu_Rows" vbProcedure="false">[10]BOP!$A$36:$XFD$36,[10]BOP!$A$44:$XFD$44,[10]BOP!$A$59:$XFD$59,[10]BOP!$BK$63,[10]BOP!$BN$66,[10]BOP!$A$79:$XFD$79,[10]BOP!$HO$223:$HY$233</definedName>
    <definedName function="false" hidden="false" name="Z_112039D7_FF0B_11D1_98B3_00C04FC96ABD__wvu_Rows" vbProcedure="false">[10]BOP!$A$36:$XFD$36,[10]BOP!$A$44:$XFD$44,[10]BOP!$A$59:$XFD$59,[10]BOP!$BK$63,[10]BOP!$BN$66,[10]BOP!$A$79:$XFD$79,[10]BOP!$A$81:$XFD$88,[10]BOP!$HO$223:$HY$233</definedName>
    <definedName function="false" hidden="false" name="Z_112039D8_FF0B_11D1_98B3_00C04FC96ABD__wvu_Rows" vbProcedure="false">[10]BOP!$A$36:$XFD$36,[10]BOP!$A$44:$XFD$44,[10]BOP!$A$59:$XFD$59,[10]BOP!$BK$63,[10]BOP!$BN$66,[10]BOP!$A$79:$XFD$79,[10]BOP!$A$81:$XFD$88,[10]BOP!$HO$223:$HY$233</definedName>
    <definedName function="false" hidden="false" name="Z_112039D9_FF0B_11D1_98B3_00C04FC96ABD__wvu_Rows" vbProcedure="false">[10]BOP!$A$36:$XFD$36,[10]BOP!$A$44:$XFD$44,[10]BOP!$A$59:$XFD$59,[10]BOP!$BK$63,[10]BOP!$BN$66,[10]BOP!$A$79:$XFD$79,[10]BOP!$A$81:$XFD$88,[10]BOP!$HO$223:$HY$233</definedName>
    <definedName function="false" hidden="false" name="Z_112039DB_FF0B_11D1_98B3_00C04FC96ABD__wvu_Rows" vbProcedure="false">[10]BOP!$A$36:$XFD$36,[10]BOP!$A$44:$XFD$44,[10]BOP!$A$59:$XFD$59,[10]BOP!$BK$63,[10]BOP!$BN$66,[10]BOP!$A$79:$XFD$79,[10]BOP!$A$81:$XFD$88,[10]BOP!$HO$223:$HY$233,[10]BOP!$GS$457:$HB$466</definedName>
    <definedName function="false" hidden="false" name="Z_112039DC_FF0B_11D1_98B3_00C04FC96ABD__wvu_Rows" vbProcedure="false">[10]BOP!$A$36:$XFD$36,[10]BOP!$A$44:$XFD$44,[10]BOP!$A$59:$XFD$59,[10]BOP!$BK$63,[10]BOP!$BN$66,[10]BOP!$A$79:$XFD$79,[10]BOP!$A$81:$XFD$88,[10]BOP!$HO$223:$HY$233,[10]BOP!$GS$457:$HB$466</definedName>
    <definedName function="false" hidden="false" name="Z_112039DD_FF0B_11D1_98B3_00C04FC96ABD__wvu_Rows" vbProcedure="false">[10]BOP!$A$36:$XFD$36,[10]BOP!$A$44:$XFD$44,[10]BOP!$A$59:$XFD$59,[10]BOP!$BK$63,[10]BOP!$BN$66,[10]BOP!$A$79:$XFD$79</definedName>
    <definedName function="false" hidden="false" name="Z_1A87067C_7102_4E77_BC8D_D9D9112AA17F__wvu_Cols" vbProcedure="false">'[9]'!$A$1:IV1048576</definedName>
    <definedName function="false" hidden="false" name="Z_1A87067C_7102_4E77_BC8D_D9D9112AA17F__wvu_PrintArea" vbProcedure="false">'[9]'!$A$5:$E$60</definedName>
    <definedName function="false" hidden="false" name="Z_1A87067C_7102_4E77_BC8D_D9D9112AA17F__wvu_PrintTitles" vbProcedure="false">'[9]'!$A$1:$XFD$4</definedName>
    <definedName function="false" hidden="false" name="Z_1A87067C_7102_4E77_BC8D_D9D9112AA17F__wvu_Rows" vbProcedure="false">'[9]'!$A$34:$XFD$51</definedName>
    <definedName function="false" hidden="false" name="Z_1A8C061B_2301_11D3_BFD1_000039E37209__wvu_Cols" vbProcedure="false">'[7]'!$K$1:$T$1048576,'[7]'!$V$1:$AE$1048576,'[7]'!$AG$1:$AP$1048576</definedName>
    <definedName function="false" hidden="false" name="Z_1A8C061B_2301_11D3_BFD1_000039E37209__wvu_Rows" vbProcedure="false">'[7]'!$A$10:$XFD$11,'[7]'!$A$14:$XFD$14,'[7]'!$A$18:$XFD$18</definedName>
    <definedName function="false" hidden="false" name="Z_1A8C061C_2301_11D3_BFD1_000039E37209__wvu_Cols" vbProcedure="false">'[7]'!$K$1:$T$1048576,'[7]'!$V$1:$AE$1048576,'[7]'!$AG$1:$AP$1048576</definedName>
    <definedName function="false" hidden="false" name="Z_1A8C061C_2301_11D3_BFD1_000039E37209__wvu_Rows" vbProcedure="false">'[7]'!$A$10:$XFD$11,'[7]'!$A$14:$XFD$14,'[7]'!$A$18:$XFD$18</definedName>
    <definedName function="false" hidden="false" name="Z_1A8C061E_2301_11D3_BFD1_000039E37209__wvu_Cols" vbProcedure="false">'[7]'!$K$1:$T$1048576,'[7]'!$V$1:$AE$1048576,'[7]'!$AG$1:$AP$1048576</definedName>
    <definedName function="false" hidden="false" name="Z_1A8C061E_2301_11D3_BFD1_000039E37209__wvu_Rows" vbProcedure="false">'[7]'!$A$10:$XFD$11,'[7]'!$A$14:$XFD$14,'[7]'!$A$18:$XFD$18</definedName>
    <definedName function="false" hidden="false" name="Z_1A8C061F_2301_11D3_BFD1_000039E37209__wvu_Cols" vbProcedure="false">'[7]'!$K$1:$T$1048576,'[7]'!$V$1:$AE$1048576,'[7]'!$AG$1:$AP$1048576</definedName>
    <definedName function="false" hidden="false" name="Z_1A8C061F_2301_11D3_BFD1_000039E37209__wvu_Rows" vbProcedure="false">'[7]'!$A$10:$XFD$11,'[7]'!$A$14:$XFD$14,'[7]'!$A$18:$XFD$18</definedName>
    <definedName function="false" hidden="false" name="Z_1F4C2007_FFA7_11D1_98B6_00C04FC96ABD__wvu_Rows" vbProcedure="false">[10]BOP!$A$36:$XFD$36,[10]BOP!$A$44:$XFD$44,[10]BOP!$A$59:$XFD$59,[10]BOP!$BK$63,[10]BOP!$BN$66,[10]BOP!$A$81:$XFD$88</definedName>
    <definedName function="false" hidden="false" name="Z_1F4C2008_FFA7_11D1_98B6_00C04FC96ABD__wvu_Rows" vbProcedure="false">[10]BOP!$A$36:$XFD$36,[10]BOP!$A$44:$XFD$44,[10]BOP!$A$59:$XFD$59,[10]BOP!$BK$63,[10]BOP!$BN$66,[10]BOP!$A$81:$XFD$88</definedName>
    <definedName function="false" hidden="false" name="Z_1F4C2009_FFA7_11D1_98B6_00C04FC96ABD__wvu_Rows" vbProcedure="false">[10]BOP!$A$36:$XFD$36,[10]BOP!$A$44:$XFD$44,[10]BOP!$A$59:$XFD$59,[10]BOP!$BK$63,[10]BOP!$BN$66,[10]BOP!$A$81:$XFD$88</definedName>
    <definedName function="false" hidden="false" name="Z_1F4C200A_FFA7_11D1_98B6_00C04FC96ABD__wvu_Rows" vbProcedure="false">[10]BOP!$A$36:$XFD$36,[10]BOP!$A$44:$XFD$44,[10]BOP!$A$59:$XFD$59,[10]BOP!$BK$63,[10]BOP!$BN$66,[10]BOP!$A$81:$XFD$88</definedName>
    <definedName function="false" hidden="false" name="Z_1F4C200B_FFA7_11D1_98B6_00C04FC96ABD__wvu_Rows" vbProcedure="false">[10]BOP!$A$36:$XFD$36,[10]BOP!$A$44:$XFD$44,[10]BOP!$A$59:$XFD$59,[10]BOP!$BK$63,[10]BOP!$BN$66,[10]BOP!$A$79:$XFD$79,[10]BOP!$A$81:$XFD$88,[10]BOP!$HO$223:$HY$233</definedName>
    <definedName function="false" hidden="false" name="Z_1F4C200C_FFA7_11D1_98B6_00C04FC96ABD__wvu_Rows" vbProcedure="false">[10]BOP!$A$36:$XFD$36,[10]BOP!$A$44:$XFD$44,[10]BOP!$A$59:$XFD$59,[10]BOP!$BK$63,[10]BOP!$BN$66,[10]BOP!$A$79:$XFD$79,[10]BOP!$A$81:$XFD$88</definedName>
    <definedName function="false" hidden="false" name="Z_1F4C200D_FFA7_11D1_98B6_00C04FC96ABD__wvu_Rows" vbProcedure="false">[10]BOP!$A$36:$XFD$36,[10]BOP!$A$44:$XFD$44,[10]BOP!$A$59:$XFD$59,[10]BOP!$BK$63,[10]BOP!$BN$66,[10]BOP!$A$79:$XFD$79,[10]BOP!$HO$223:$HY$233</definedName>
    <definedName function="false" hidden="false" name="Z_1F4C200E_FFA7_11D1_98B6_00C04FC96ABD__wvu_Rows" vbProcedure="false">[10]BOP!$A$36:$XFD$36,[10]BOP!$A$44:$XFD$44,[10]BOP!$A$59:$XFD$59,[10]BOP!$BK$63,[10]BOP!$BN$66,[10]BOP!$A$79:$XFD$79,[10]BOP!$A$81:$XFD$88,[10]BOP!$HO$223:$HY$233</definedName>
    <definedName function="false" hidden="false" name="Z_1F4C200F_FFA7_11D1_98B6_00C04FC96ABD__wvu_Rows" vbProcedure="false">[10]BOP!$A$36:$XFD$36,[10]BOP!$A$44:$XFD$44,[10]BOP!$A$59:$XFD$59,[10]BOP!$BK$63,[10]BOP!$BN$66,[10]BOP!$A$79:$XFD$79,[10]BOP!$A$81:$XFD$88,[10]BOP!$HO$223:$HY$233</definedName>
    <definedName function="false" hidden="false" name="Z_1F4C2010_FFA7_11D1_98B6_00C04FC96ABD__wvu_Rows" vbProcedure="false">[10]BOP!$A$36:$XFD$36,[10]BOP!$A$44:$XFD$44,[10]BOP!$A$59:$XFD$59,[10]BOP!$BK$63,[10]BOP!$BN$66,[10]BOP!$A$79:$XFD$79,[10]BOP!$A$81:$XFD$88,[10]BOP!$HO$223:$HY$233</definedName>
    <definedName function="false" hidden="false" name="Z_1F4C2012_FFA7_11D1_98B6_00C04FC96ABD__wvu_Rows" vbProcedure="false">[10]BOP!$A$36:$XFD$36,[10]BOP!$A$44:$XFD$44,[10]BOP!$A$59:$XFD$59,[10]BOP!$BK$63,[10]BOP!$BN$66,[10]BOP!$A$79:$XFD$79,[10]BOP!$A$81:$XFD$88,[10]BOP!$HO$223:$HY$233,[10]BOP!$GS$457:$HB$466</definedName>
    <definedName function="false" hidden="false" name="Z_1F4C2013_FFA7_11D1_98B6_00C04FC96ABD__wvu_Rows" vbProcedure="false">[10]BOP!$A$36:$XFD$36,[10]BOP!$A$44:$XFD$44,[10]BOP!$A$59:$XFD$59,[10]BOP!$BK$63,[10]BOP!$BN$66,[10]BOP!$A$79:$XFD$79,[10]BOP!$A$81:$XFD$88,[10]BOP!$HO$223:$HY$233,[10]BOP!$GS$457:$HB$466</definedName>
    <definedName function="false" hidden="false" name="Z_1F4C2014_FFA7_11D1_98B6_00C04FC96ABD__wvu_Rows" vbProcedure="false">[10]BOP!$A$36:$XFD$36,[10]BOP!$A$44:$XFD$44,[10]BOP!$A$59:$XFD$59,[10]BOP!$BK$63,[10]BOP!$BN$66,[10]BOP!$A$79:$XFD$79</definedName>
    <definedName function="false" hidden="false" name="Z_49B0A4B0_963B_11D1_BFD1_00A02466B680__wvu_Rows" vbProcedure="false">[10]BOP!$A$36:$XFD$36,[10]BOP!$A$44:$XFD$44,[10]BOP!$A$59:$XFD$59,[10]BOP!$BK$63,[10]BOP!$BN$66,[10]BOP!$A$81:$XFD$88</definedName>
    <definedName function="false" hidden="false" name="Z_49B0A4B1_963B_11D1_BFD1_00A02466B680__wvu_Rows" vbProcedure="false">[10]BOP!$A$36:$XFD$36,[10]BOP!$A$44:$XFD$44,[10]BOP!$A$59:$XFD$59,[10]BOP!$BK$63,[10]BOP!$BN$66,[10]BOP!$A$81:$XFD$88</definedName>
    <definedName function="false" hidden="false" name="Z_49B0A4B4_963B_11D1_BFD1_00A02466B680__wvu_Rows" vbProcedure="false">[10]BOP!$A$36:$XFD$36,[10]BOP!$A$44:$XFD$44,[10]BOP!$A$59:$XFD$59,[10]BOP!$BK$63,[10]BOP!$BN$66,[10]BOP!$A$79:$XFD$79,[10]BOP!$A$81:$XFD$88,[10]BOP!$HO$223:$HY$233</definedName>
    <definedName function="false" hidden="false" name="Z_49B0A4B5_963B_11D1_BFD1_00A02466B680__wvu_Rows" vbProcedure="false">[10]BOP!$A$36:$XFD$36,[10]BOP!$A$44:$XFD$44,[10]BOP!$A$59:$XFD$59,[10]BOP!$BK$63,[10]BOP!$BN$66,[10]BOP!$A$79:$XFD$79,[10]BOP!$A$81:$XFD$88</definedName>
    <definedName function="false" hidden="false" name="Z_49B0A4B6_963B_11D1_BFD1_00A02466B680__wvu_Rows" vbProcedure="false">[10]BOP!$A$36:$XFD$36,[10]BOP!$A$44:$XFD$44,[10]BOP!$A$59:$XFD$59,[10]BOP!$BK$63,[10]BOP!$BN$66,[10]BOP!$A$79:$XFD$79,[10]BOP!$HO$223:$HY$233</definedName>
    <definedName function="false" hidden="false" name="Z_49B0A4B7_963B_11D1_BFD1_00A02466B680__wvu_Rows" vbProcedure="false">[10]BOP!$A$36:$XFD$36,[10]BOP!$A$44:$XFD$44,[10]BOP!$A$59:$XFD$59,[10]BOP!$BK$63,[10]BOP!$BN$66,[10]BOP!$A$79:$XFD$79,[10]BOP!$A$81:$XFD$88,[10]BOP!$HO$223:$HY$233</definedName>
    <definedName function="false" hidden="false" name="Z_49B0A4B8_963B_11D1_BFD1_00A02466B680__wvu_Rows" vbProcedure="false">[10]BOP!$A$36:$XFD$36,[10]BOP!$A$44:$XFD$44,[10]BOP!$A$59:$XFD$59,[10]BOP!$BK$63,[10]BOP!$BN$66,[10]BOP!$A$79:$XFD$79,[10]BOP!$A$81:$XFD$88,[10]BOP!$HO$223:$HY$233</definedName>
    <definedName function="false" hidden="false" name="Z_49B0A4B9_963B_11D1_BFD1_00A02466B680__wvu_Rows" vbProcedure="false">[10]BOP!$A$36:$XFD$36,[10]BOP!$A$44:$XFD$44,[10]BOP!$A$59:$XFD$59,[10]BOP!$BK$63,[10]BOP!$BN$66,[10]BOP!$A$79:$XFD$79,[10]BOP!$A$81:$XFD$88,[10]BOP!$HO$223:$HY$233</definedName>
    <definedName function="false" hidden="false" name="Z_49B0A4BB_963B_11D1_BFD1_00A02466B680__wvu_Rows" vbProcedure="false">[10]BOP!$A$36:$XFD$36,[10]BOP!$A$44:$XFD$44,[10]BOP!$A$59:$XFD$59,[10]BOP!$BK$63,[10]BOP!$BN$66,[10]BOP!$A$79:$XFD$79,[10]BOP!$A$81:$XFD$88,[10]BOP!$HO$223:$HY$233,[10]BOP!$GS$457:$HB$466</definedName>
    <definedName function="false" hidden="false" name="Z_49B0A4BC_963B_11D1_BFD1_00A02466B680__wvu_Rows" vbProcedure="false">[10]BOP!$A$36:$XFD$36,[10]BOP!$A$44:$XFD$44,[10]BOP!$A$59:$XFD$59,[10]BOP!$BK$63,[10]BOP!$BN$66,[10]BOP!$A$79:$XFD$79,[10]BOP!$A$81:$XFD$88,[10]BOP!$HO$223:$HY$233,[10]BOP!$GS$457:$HB$466</definedName>
    <definedName function="false" hidden="false" name="Z_49B0A4BD_963B_11D1_BFD1_00A02466B680__wvu_Rows" vbProcedure="false">[10]BOP!$A$36:$XFD$36,[10]BOP!$A$44:$XFD$44,[10]BOP!$A$59:$XFD$59,[10]BOP!$BK$63,[10]BOP!$BN$66,[10]BOP!$A$79:$XFD$79</definedName>
    <definedName function="false" hidden="false" name="Z_5F3A46A2_1A22_4FA5_A3C5_1DEBD8BB3B53__wvu_Cols" vbProcedure="false">'[9]'!$A$1:IV1048576</definedName>
    <definedName function="false" hidden="false" name="Z_5F3A46A2_1A22_4FA5_A3C5_1DEBD8BB3B53__wvu_PrintArea" vbProcedure="false">'[9]'!$A$5:$E$60</definedName>
    <definedName function="false" hidden="false" name="Z_5F3A46A2_1A22_4FA5_A3C5_1DEBD8BB3B53__wvu_PrintTitles" vbProcedure="false">'[9]'!$A$1:$XFD$4</definedName>
    <definedName function="false" hidden="false" name="Z_5F3A46A2_1A22_4FA5_A3C5_1DEBD8BB3B53__wvu_Rows" vbProcedure="false">'[9]'!$A$6:$XFD$33</definedName>
    <definedName function="false" hidden="false" name="Z_9E0C48F8_FFCC_11D1_98BA_00C04FC96ABD__wvu_Rows" vbProcedure="false">[10]BOP!$A$36:$XFD$36,[10]BOP!$A$44:$XFD$44,[10]BOP!$A$59:$XFD$59,[10]BOP!$BK$63,[10]BOP!$BN$66,[10]BOP!$A$81:$XFD$88</definedName>
    <definedName function="false" hidden="false" name="Z_9E0C48F9_FFCC_11D1_98BA_00C04FC96ABD__wvu_Rows" vbProcedure="false">[10]BOP!$A$36:$XFD$36,[10]BOP!$A$44:$XFD$44,[10]BOP!$A$59:$XFD$59,[10]BOP!$BK$63,[10]BOP!$BN$66,[10]BOP!$A$81:$XFD$88</definedName>
    <definedName function="false" hidden="false" name="Z_9E0C48FA_FFCC_11D1_98BA_00C04FC96ABD__wvu_Rows" vbProcedure="false">[10]BOP!$A$36:$XFD$36,[10]BOP!$A$44:$XFD$44,[10]BOP!$A$59:$XFD$59,[10]BOP!$BK$63,[10]BOP!$BN$66,[10]BOP!$A$81:$XFD$88</definedName>
    <definedName function="false" hidden="false" name="Z_9E0C48FB_FFCC_11D1_98BA_00C04FC96ABD__wvu_Rows" vbProcedure="false">[10]BOP!$A$36:$XFD$36,[10]BOP!$A$44:$XFD$44,[10]BOP!$A$59:$XFD$59,[10]BOP!$BK$63,[10]BOP!$BN$66,[10]BOP!$A$81:$XFD$88</definedName>
    <definedName function="false" hidden="false" name="Z_9E0C48FC_FFCC_11D1_98BA_00C04FC96ABD__wvu_Rows" vbProcedure="false">[10]BOP!$A$36:$XFD$36,[10]BOP!$A$44:$XFD$44,[10]BOP!$A$59:$XFD$59,[10]BOP!$BK$63,[10]BOP!$BN$66,[10]BOP!$A$79:$XFD$79,[10]BOP!$A$81:$XFD$88,[10]BOP!$HO$223:$HY$233</definedName>
    <definedName function="false" hidden="false" name="Z_9E0C48FD_FFCC_11D1_98BA_00C04FC96ABD__wvu_Rows" vbProcedure="false">[10]BOP!$A$36:$XFD$36,[10]BOP!$A$44:$XFD$44,[10]BOP!$A$59:$XFD$59,[10]BOP!$BK$63,[10]BOP!$BN$66,[10]BOP!$A$79:$XFD$79,[10]BOP!$A$81:$XFD$88</definedName>
    <definedName function="false" hidden="false" name="Z_9E0C48FE_FFCC_11D1_98BA_00C04FC96ABD__wvu_Rows" vbProcedure="false">[10]BOP!$A$36:$XFD$36,[10]BOP!$A$44:$XFD$44,[10]BOP!$A$59:$XFD$59,[10]BOP!$BK$63,[10]BOP!$BN$66,[10]BOP!$A$79:$XFD$79,[10]BOP!$HO$223:$HY$233</definedName>
    <definedName function="false" hidden="false" name="Z_9E0C48FF_FFCC_11D1_98BA_00C04FC96ABD__wvu_Rows" vbProcedure="false">[10]BOP!$A$36:$XFD$36,[10]BOP!$A$44:$XFD$44,[10]BOP!$A$59:$XFD$59,[10]BOP!$BK$63,[10]BOP!$BN$66,[10]BOP!$A$79:$XFD$79,[10]BOP!$A$81:$XFD$88,[10]BOP!$HO$223:$HY$233</definedName>
    <definedName function="false" hidden="false" name="Z_9E0C4900_FFCC_11D1_98BA_00C04FC96ABD__wvu_Rows" vbProcedure="false">[10]BOP!$A$36:$XFD$36,[10]BOP!$A$44:$XFD$44,[10]BOP!$A$59:$XFD$59,[10]BOP!$BK$63,[10]BOP!$BN$66,[10]BOP!$A$79:$XFD$79,[10]BOP!$A$81:$XFD$88,[10]BOP!$HO$223:$HY$233</definedName>
    <definedName function="false" hidden="false" name="Z_9E0C4901_FFCC_11D1_98BA_00C04FC96ABD__wvu_Rows" vbProcedure="false">[10]BOP!$A$36:$XFD$36,[10]BOP!$A$44:$XFD$44,[10]BOP!$A$59:$XFD$59,[10]BOP!$BK$63,[10]BOP!$BN$66,[10]BOP!$A$79:$XFD$79,[10]BOP!$A$81:$XFD$88,[10]BOP!$HO$223:$HY$233</definedName>
    <definedName function="false" hidden="false" name="Z_9E0C4903_FFCC_11D1_98BA_00C04FC96ABD__wvu_Rows" vbProcedure="false">[10]BOP!$A$36:$XFD$36,[10]BOP!$A$44:$XFD$44,[10]BOP!$A$59:$XFD$59,[10]BOP!$BK$63,[10]BOP!$BN$66,[10]BOP!$A$79:$XFD$79,[10]BOP!$A$81:$XFD$88,[10]BOP!$HO$223:$HY$233,[10]BOP!$GS$457:$HB$466</definedName>
    <definedName function="false" hidden="false" name="Z_9E0C4904_FFCC_11D1_98BA_00C04FC96ABD__wvu_Rows" vbProcedure="false">[10]BOP!$A$36:$XFD$36,[10]BOP!$A$44:$XFD$44,[10]BOP!$A$59:$XFD$59,[10]BOP!$BK$63,[10]BOP!$BN$66,[10]BOP!$A$79:$XFD$79,[10]BOP!$A$81:$XFD$88,[10]BOP!$HO$223:$HY$233,[10]BOP!$GS$457:$HB$466</definedName>
    <definedName function="false" hidden="false" name="Z_9E0C4905_FFCC_11D1_98BA_00C04FC96ABD__wvu_Rows" vbProcedure="false">[10]BOP!$A$36:$XFD$36,[10]BOP!$A$44:$XFD$44,[10]BOP!$A$59:$XFD$59,[10]BOP!$BK$63,[10]BOP!$BN$66,[10]BOP!$A$79:$XFD$79</definedName>
    <definedName function="false" hidden="false" name="Z_C21FAE85_013A_11D2_98BD_00C04FC96ABD__wvu_Rows" vbProcedure="false">[10]BOP!$A$36:$XFD$36,[10]BOP!$A$44:$XFD$44,[10]BOP!$A$59:$XFD$59,[10]BOP!$BK$63,[10]BOP!$BN$66,[10]BOP!$A$81:$XFD$88</definedName>
    <definedName function="false" hidden="false" name="Z_C21FAE86_013A_11D2_98BD_00C04FC96ABD__wvu_Rows" vbProcedure="false">[10]BOP!$A$36:$XFD$36,[10]BOP!$A$44:$XFD$44,[10]BOP!$A$59:$XFD$59,[10]BOP!$BK$63,[10]BOP!$BN$66,[10]BOP!$A$81:$XFD$88</definedName>
    <definedName function="false" hidden="false" name="Z_C21FAE87_013A_11D2_98BD_00C04FC96ABD__wvu_Rows" vbProcedure="false">[10]BOP!$A$36:$XFD$36,[10]BOP!$A$44:$XFD$44,[10]BOP!$A$59:$XFD$59,[10]BOP!$BK$63,[10]BOP!$BN$66,[10]BOP!$A$81:$XFD$88</definedName>
    <definedName function="false" hidden="false" name="Z_C21FAE88_013A_11D2_98BD_00C04FC96ABD__wvu_Rows" vbProcedure="false">[10]BOP!$A$36:$XFD$36,[10]BOP!$A$44:$XFD$44,[10]BOP!$A$59:$XFD$59,[10]BOP!$BK$63,[10]BOP!$BN$66,[10]BOP!$A$81:$XFD$88</definedName>
    <definedName function="false" hidden="false" name="Z_C21FAE89_013A_11D2_98BD_00C04FC96ABD__wvu_Rows" vbProcedure="false">[10]BOP!$A$36:$XFD$36,[10]BOP!$A$44:$XFD$44,[10]BOP!$A$59:$XFD$59,[10]BOP!$BK$63,[10]BOP!$BN$66,[10]BOP!$A$79:$XFD$79,[10]BOP!$A$81:$XFD$88,[10]BOP!$HO$223:$HY$233</definedName>
    <definedName function="false" hidden="false" name="Z_C21FAE8A_013A_11D2_98BD_00C04FC96ABD__wvu_Rows" vbProcedure="false">[10]BOP!$A$36:$XFD$36,[10]BOP!$A$44:$XFD$44,[10]BOP!$A$59:$XFD$59,[10]BOP!$BK$63,[10]BOP!$BN$66,[10]BOP!$A$79:$XFD$79,[10]BOP!$A$81:$XFD$88</definedName>
    <definedName function="false" hidden="false" name="Z_C21FAE8B_013A_11D2_98BD_00C04FC96ABD__wvu_Rows" vbProcedure="false">[10]BOP!$A$36:$XFD$36,[10]BOP!$A$44:$XFD$44,[10]BOP!$A$59:$XFD$59,[10]BOP!$BK$63,[10]BOP!$BN$66,[10]BOP!$A$79:$XFD$79,[10]BOP!$HO$223:$HY$233</definedName>
    <definedName function="false" hidden="false" name="Z_C21FAE8C_013A_11D2_98BD_00C04FC96ABD__wvu_Rows" vbProcedure="false">[10]BOP!$A$36:$XFD$36,[10]BOP!$A$44:$XFD$44,[10]BOP!$A$59:$XFD$59,[10]BOP!$BK$63,[10]BOP!$BN$66,[10]BOP!$A$79:$XFD$79,[10]BOP!$A$81:$XFD$88,[10]BOP!$HO$223:$HY$233</definedName>
    <definedName function="false" hidden="false" name="Z_C21FAE8D_013A_11D2_98BD_00C04FC96ABD__wvu_Rows" vbProcedure="false">[10]BOP!$A$36:$XFD$36,[10]BOP!$A$44:$XFD$44,[10]BOP!$A$59:$XFD$59,[10]BOP!$BK$63,[10]BOP!$BN$66,[10]BOP!$A$79:$XFD$79,[10]BOP!$A$81:$XFD$88,[10]BOP!$HO$223:$HY$233</definedName>
    <definedName function="false" hidden="false" name="Z_C21FAE8E_013A_11D2_98BD_00C04FC96ABD__wvu_Rows" vbProcedure="false">[10]BOP!$A$36:$XFD$36,[10]BOP!$A$44:$XFD$44,[10]BOP!$A$59:$XFD$59,[10]BOP!$BK$63,[10]BOP!$BN$66,[10]BOP!$A$79:$XFD$79,[10]BOP!$A$81:$XFD$88,[10]BOP!$HO$223:$HY$233</definedName>
    <definedName function="false" hidden="false" name="Z_C21FAE90_013A_11D2_98BD_00C04FC96ABD__wvu_Rows" vbProcedure="false">[10]BOP!$A$36:$XFD$36,[10]BOP!$A$44:$XFD$44,[10]BOP!$A$59:$XFD$59,[10]BOP!$BK$63,[10]BOP!$BN$66,[10]BOP!$A$79:$XFD$79,[10]BOP!$A$81:$XFD$88,[10]BOP!$HO$223:$HY$233,[10]BOP!$GS$457:$HB$466</definedName>
    <definedName function="false" hidden="false" name="Z_C21FAE91_013A_11D2_98BD_00C04FC96ABD__wvu_Rows" vbProcedure="false">[10]BOP!$A$36:$XFD$36,[10]BOP!$A$44:$XFD$44,[10]BOP!$A$59:$XFD$59,[10]BOP!$BK$63,[10]BOP!$BN$66,[10]BOP!$A$79:$XFD$79,[10]BOP!$A$81:$XFD$88,[10]BOP!$HO$223:$HY$233,[10]BOP!$GS$457:$HB$466</definedName>
    <definedName function="false" hidden="false" name="Z_C21FAE92_013A_11D2_98BD_00C04FC96ABD__wvu_Rows" vbProcedure="false">[10]BOP!$A$36:$XFD$36,[10]BOP!$A$44:$XFD$44,[10]BOP!$A$59:$XFD$59,[10]BOP!$BK$63,[10]BOP!$BN$66,[10]BOP!$A$79:$XFD$79</definedName>
    <definedName function="false" hidden="false" name="Z_CF25EF4A_FFAB_11D1_98B7_00C04FC96ABD__wvu_Rows" vbProcedure="false">[10]BOP!$A$36:$XFD$36,[10]BOP!$A$44:$XFD$44,[10]BOP!$A$59:$XFD$59,[10]BOP!$BK$63,[10]BOP!$BN$66,[10]BOP!$A$81:$XFD$88</definedName>
    <definedName function="false" hidden="false" name="Z_CF25EF4B_FFAB_11D1_98B7_00C04FC96ABD__wvu_Rows" vbProcedure="false">[10]BOP!$A$36:$XFD$36,[10]BOP!$A$44:$XFD$44,[10]BOP!$A$59:$XFD$59,[10]BOP!$BK$63,[10]BOP!$BN$66,[10]BOP!$A$81:$XFD$88</definedName>
    <definedName function="false" hidden="false" name="Z_CF25EF4C_FFAB_11D1_98B7_00C04FC96ABD__wvu_Rows" vbProcedure="false">[10]BOP!$A$36:$XFD$36,[10]BOP!$A$44:$XFD$44,[10]BOP!$A$59:$XFD$59,[10]BOP!$BK$63,[10]BOP!$BN$66,[10]BOP!$A$81:$XFD$88</definedName>
    <definedName function="false" hidden="false" name="Z_CF25EF4D_FFAB_11D1_98B7_00C04FC96ABD__wvu_Rows" vbProcedure="false">[10]BOP!$A$36:$XFD$36,[10]BOP!$A$44:$XFD$44,[10]BOP!$A$59:$XFD$59,[10]BOP!$BK$63,[10]BOP!$BN$66,[10]BOP!$A$81:$XFD$88</definedName>
    <definedName function="false" hidden="false" name="Z_CF25EF4E_FFAB_11D1_98B7_00C04FC96ABD__wvu_Rows" vbProcedure="false">[10]BOP!$A$36:$XFD$36,[10]BOP!$A$44:$XFD$44,[10]BOP!$A$59:$XFD$59,[10]BOP!$BK$63,[10]BOP!$BN$66,[10]BOP!$A$79:$XFD$79,[10]BOP!$A$81:$XFD$88,[10]BOP!$HO$223:$HY$233</definedName>
    <definedName function="false" hidden="false" name="Z_CF25EF4F_FFAB_11D1_98B7_00C04FC96ABD__wvu_Rows" vbProcedure="false">[10]BOP!$A$36:$XFD$36,[10]BOP!$A$44:$XFD$44,[10]BOP!$A$59:$XFD$59,[10]BOP!$BK$63,[10]BOP!$BN$66,[10]BOP!$A$79:$XFD$79,[10]BOP!$A$81:$XFD$88</definedName>
    <definedName function="false" hidden="false" name="Z_CF25EF50_FFAB_11D1_98B7_00C04FC96ABD__wvu_Rows" vbProcedure="false">[10]BOP!$A$36:$XFD$36,[10]BOP!$A$44:$XFD$44,[10]BOP!$A$59:$XFD$59,[10]BOP!$BK$63,[10]BOP!$BN$66,[10]BOP!$A$79:$XFD$79,[10]BOP!$HO$223:$HY$233</definedName>
    <definedName function="false" hidden="false" name="Z_CF25EF51_FFAB_11D1_98B7_00C04FC96ABD__wvu_Rows" vbProcedure="false">[10]BOP!$A$36:$XFD$36,[10]BOP!$A$44:$XFD$44,[10]BOP!$A$59:$XFD$59,[10]BOP!$BK$63,[10]BOP!$BN$66,[10]BOP!$A$79:$XFD$79,[10]BOP!$A$81:$XFD$88,[10]BOP!$HO$223:$HY$233</definedName>
    <definedName function="false" hidden="false" name="Z_CF25EF52_FFAB_11D1_98B7_00C04FC96ABD__wvu_Rows" vbProcedure="false">[10]BOP!$A$36:$XFD$36,[10]BOP!$A$44:$XFD$44,[10]BOP!$A$59:$XFD$59,[10]BOP!$BK$63,[10]BOP!$BN$66,[10]BOP!$A$79:$XFD$79,[10]BOP!$A$81:$XFD$88,[10]BOP!$HO$223:$HY$233</definedName>
    <definedName function="false" hidden="false" name="Z_CF25EF53_FFAB_11D1_98B7_00C04FC96ABD__wvu_Rows" vbProcedure="false">[10]BOP!$A$36:$XFD$36,[10]BOP!$A$44:$XFD$44,[10]BOP!$A$59:$XFD$59,[10]BOP!$BK$63,[10]BOP!$BN$66,[10]BOP!$A$79:$XFD$79,[10]BOP!$A$81:$XFD$88,[10]BOP!$HO$223:$HY$233</definedName>
    <definedName function="false" hidden="false" name="Z_CF25EF55_FFAB_11D1_98B7_00C04FC96ABD__wvu_Rows" vbProcedure="false">[10]BOP!$A$36:$XFD$36,[10]BOP!$A$44:$XFD$44,[10]BOP!$A$59:$XFD$59,[10]BOP!$BK$63,[10]BOP!$BN$66,[10]BOP!$A$79:$XFD$79,[10]BOP!$A$81:$XFD$88,[10]BOP!$HO$223:$HY$233,[10]BOP!$GS$457:$HB$466</definedName>
    <definedName function="false" hidden="false" name="Z_CF25EF56_FFAB_11D1_98B7_00C04FC96ABD__wvu_Rows" vbProcedure="false">[10]BOP!$A$36:$XFD$36,[10]BOP!$A$44:$XFD$44,[10]BOP!$A$59:$XFD$59,[10]BOP!$BK$63,[10]BOP!$BN$66,[10]BOP!$A$79:$XFD$79,[10]BOP!$A$81:$XFD$88,[10]BOP!$HO$223:$HY$233,[10]BOP!$GS$457:$HB$466</definedName>
    <definedName function="false" hidden="false" name="Z_CF25EF57_FFAB_11D1_98B7_00C04FC96ABD__wvu_Rows" vbProcedure="false">[10]BOP!$A$36:$XFD$36,[10]BOP!$A$44:$XFD$44,[10]BOP!$A$59:$XFD$59,[10]BOP!$BK$63,[10]BOP!$BN$66,[10]BOP!$A$79:$XFD$79</definedName>
    <definedName function="false" hidden="false" name="Z_EA8011E5_017A_11D2_98BD_00C04FC96ABD__wvu_Rows" vbProcedure="false">[10]BOP!$A$36:$XFD$36,[10]BOP!$A$44:$XFD$44,[10]BOP!$A$59:$XFD$59,[10]BOP!$BK$63,[10]BOP!$BN$66,[10]BOP!$A$79:$XFD$79,[10]BOP!$A$81:$XFD$88</definedName>
    <definedName function="false" hidden="false" name="Z_EA8011E6_017A_11D2_98BD_00C04FC96ABD__wvu_Rows" vbProcedure="false">[10]BOP!$A$36:$XFD$36,[10]BOP!$A$44:$XFD$44,[10]BOP!$A$59:$XFD$59,[10]BOP!$BK$63,[10]BOP!$BN$66,[10]BOP!$A$79:$XFD$79,[10]BOP!$HO$223:$HY$233</definedName>
    <definedName function="false" hidden="false" name="Z_EA8011E9_017A_11D2_98BD_00C04FC96ABD__wvu_Rows" vbProcedure="false">[10]BOP!$A$36:$XFD$36,[10]BOP!$A$44:$XFD$44,[10]BOP!$A$59:$XFD$59,[10]BOP!$BK$63,[10]BOP!$BN$66,[10]BOP!$A$79:$XFD$79,[10]BOP!$A$81:$XFD$88,[10]BOP!$HO$223:$HY$233</definedName>
    <definedName function="false" hidden="false" name="Z_EA8011EC_017A_11D2_98BD_00C04FC96ABD__wvu_Rows" vbProcedure="false">[10]BOP!$A$36:$XFD$36,[10]BOP!$A$44:$XFD$44,[10]BOP!$A$59:$XFD$59,[10]BOP!$BK$63,[10]BOP!$BN$66,[10]BOP!$A$79:$XFD$79,[10]BOP!$A$81:$XFD$88,[10]BOP!$HO$223:$HY$233,[10]BOP!$GS$457:$HB$466</definedName>
    <definedName function="false" hidden="false" name="Z_EA86CE3A_00A2_11D2_98BC_00C04FC96ABD__wvu_Rows" vbProcedure="false">[10]BOP!$A$36:$XFD$36,[10]BOP!$A$44:$XFD$44,[10]BOP!$A$59:$XFD$59,[10]BOP!$BK$63,[10]BOP!$BN$66,[10]BOP!$A$81:$XFD$88</definedName>
    <definedName function="false" hidden="false" name="Z_EA86CE3B_00A2_11D2_98BC_00C04FC96ABD__wvu_Rows" vbProcedure="false">[10]BOP!$A$36:$XFD$36,[10]BOP!$A$44:$XFD$44,[10]BOP!$A$59:$XFD$59,[10]BOP!$BK$63,[10]BOP!$BN$66,[10]BOP!$A$81:$XFD$88</definedName>
    <definedName function="false" hidden="false" name="Z_EA86CE3C_00A2_11D2_98BC_00C04FC96ABD__wvu_Rows" vbProcedure="false">[10]BOP!$A$36:$XFD$36,[10]BOP!$A$44:$XFD$44,[10]BOP!$A$59:$XFD$59,[10]BOP!$BK$63,[10]BOP!$BN$66,[10]BOP!$A$81:$XFD$88</definedName>
    <definedName function="false" hidden="false" name="Z_EA86CE3D_00A2_11D2_98BC_00C04FC96ABD__wvu_Rows" vbProcedure="false">[10]BOP!$A$36:$XFD$36,[10]BOP!$A$44:$XFD$44,[10]BOP!$A$59:$XFD$59,[10]BOP!$BK$63,[10]BOP!$BN$66,[10]BOP!$A$81:$XFD$88</definedName>
    <definedName function="false" hidden="false" name="Z_EA86CE3E_00A2_11D2_98BC_00C04FC96ABD__wvu_Rows" vbProcedure="false">[10]BOP!$A$36:$XFD$36,[10]BOP!$A$44:$XFD$44,[10]BOP!$A$59:$XFD$59,[10]BOP!$BK$63,[10]BOP!$BN$66,[10]BOP!$A$79:$XFD$79,[10]BOP!$A$81:$XFD$88,[10]BOP!$HO$223:$HY$233</definedName>
    <definedName function="false" hidden="false" name="Z_EA86CE3F_00A2_11D2_98BC_00C04FC96ABD__wvu_Rows" vbProcedure="false">[10]BOP!$A$36:$XFD$36,[10]BOP!$A$44:$XFD$44,[10]BOP!$A$59:$XFD$59,[10]BOP!$BK$63,[10]BOP!$BN$66,[10]BOP!$A$79:$XFD$79,[10]BOP!$A$81:$XFD$88</definedName>
    <definedName function="false" hidden="false" name="Z_EA86CE40_00A2_11D2_98BC_00C04FC96ABD__wvu_Rows" vbProcedure="false">[10]BOP!$A$36:$XFD$36,[10]BOP!$A$44:$XFD$44,[10]BOP!$A$59:$XFD$59,[10]BOP!$BK$63,[10]BOP!$BN$66,[10]BOP!$A$79:$XFD$79,[10]BOP!$HO$223:$HY$233</definedName>
    <definedName function="false" hidden="false" name="Z_EA86CE41_00A2_11D2_98BC_00C04FC96ABD__wvu_Rows" vbProcedure="false">[10]BOP!$A$36:$XFD$36,[10]BOP!$A$44:$XFD$44,[10]BOP!$A$59:$XFD$59,[10]BOP!$BK$63,[10]BOP!$BN$66,[10]BOP!$A$79:$XFD$79,[10]BOP!$A$81:$XFD$88,[10]BOP!$HO$223:$HY$233</definedName>
    <definedName function="false" hidden="false" name="Z_EA86CE42_00A2_11D2_98BC_00C04FC96ABD__wvu_Rows" vbProcedure="false">[10]BOP!$A$36:$XFD$36,[10]BOP!$A$44:$XFD$44,[10]BOP!$A$59:$XFD$59,[10]BOP!$BK$63,[10]BOP!$BN$66,[10]BOP!$A$79:$XFD$79,[10]BOP!$A$81:$XFD$88,[10]BOP!$HO$223:$HY$233</definedName>
    <definedName function="false" hidden="false" name="Z_EA86CE43_00A2_11D2_98BC_00C04FC96ABD__wvu_Rows" vbProcedure="false">[10]BOP!$A$36:$XFD$36,[10]BOP!$A$44:$XFD$44,[10]BOP!$A$59:$XFD$59,[10]BOP!$BK$63,[10]BOP!$BN$66,[10]BOP!$A$79:$XFD$79,[10]BOP!$A$81:$XFD$88,[10]BOP!$HO$223:$HY$233</definedName>
    <definedName function="false" hidden="false" name="Z_EA86CE45_00A2_11D2_98BC_00C04FC96ABD__wvu_Rows" vbProcedure="false">[10]BOP!$A$36:$XFD$36,[10]BOP!$A$44:$XFD$44,[10]BOP!$A$59:$XFD$59,[10]BOP!$BK$63,[10]BOP!$BN$66,[10]BOP!$A$79:$XFD$79,[10]BOP!$A$81:$XFD$88,[10]BOP!$HO$223:$HY$233,[10]BOP!$GS$457:$HB$466</definedName>
    <definedName function="false" hidden="false" name="Z_EA86CE46_00A2_11D2_98BC_00C04FC96ABD__wvu_Rows" vbProcedure="false">[10]BOP!$A$36:$XFD$36,[10]BOP!$A$44:$XFD$44,[10]BOP!$A$59:$XFD$59,[10]BOP!$BK$63,[10]BOP!$BN$66,[10]BOP!$A$79:$XFD$79,[10]BOP!$A$81:$XFD$88,[10]BOP!$HO$223:$HY$233,[10]BOP!$GS$457:$HB$466</definedName>
    <definedName function="false" hidden="false" name="Z_EA86CE47_00A2_11D2_98BC_00C04FC96ABD__wvu_Rows" vbProcedure="false">[10]BOP!$A$36:$XFD$36,[10]BOP!$A$44:$XFD$44,[10]BOP!$A$59:$XFD$59,[10]BOP!$BK$63,[10]BOP!$BN$66,[10]BOP!$A$79:$XFD$79</definedName>
    <definedName function="false" hidden="false" name="_Fill" vbProcedure="false">'[4]'!$BP$68</definedName>
    <definedName function="false" hidden="false" name="_Fill1" vbProcedure="false">'[9]'!$V$2070</definedName>
    <definedName function="false" hidden="false" name="_FILLL" vbProcedure="false">[16]Fund_Credit!$AI$35</definedName>
    <definedName function="false" hidden="false" name="_Order1" vbProcedure="false">255</definedName>
    <definedName function="false" hidden="false" name="_Order2" vbProcedure="false">0</definedName>
    <definedName function="false" hidden="false" name="_Parse_Out" vbProcedure="false">'[9]'!$C$70</definedName>
    <definedName function="false" hidden="false" name="_Regression_Int" vbProcedure="false">1</definedName>
    <definedName function="false" hidden="false" name="_Regression_Out" vbProcedure="false">'[4]'!$DR$59</definedName>
    <definedName function="false" hidden="false" name="_Regression_X" vbProcedure="false">'[4]'!$DI$18:$DM$43</definedName>
    <definedName function="false" hidden="false" name="_Regression_Y" vbProcedure="false">'[4]'!$DE$18:$DE$43</definedName>
    <definedName function="false" hidden="false" name="_Sort" vbProcedure="false">'[13]'!$C$5:$Q$63</definedName>
    <definedName function="false" hidden="false" name="__123Graph_A" vbProcedure="false">[8]E!$HY$233</definedName>
    <definedName function="false" hidden="false" name="__123Graph_AChart1" vbProcedure="false">'[15]2'!$AS$45:$AV$48</definedName>
    <definedName function="false" hidden="false" name="__123Graph_AChart2" vbProcedure="false">'[15]2'!$AS$45:$AV$48</definedName>
    <definedName function="false" hidden="false" name="__123Graph_AChart3" vbProcedure="false">'[15]2'!$AS$45:$AV$48</definedName>
    <definedName function="false" hidden="false" name="__123Graph_ACurrent" vbProcedure="false">'[15]2'!$AS$45:$AV$48</definedName>
    <definedName function="false" hidden="false" name="__123Graph_AMONEY" vbProcedure="false">'[5]MonSurv-BC'!$A$1:$AR$44</definedName>
    <definedName function="false" hidden="false" name="__123Graph_ASEASON_CASH" vbProcedure="false">'[5]MonSurv-BC'!$O$15:$AE$31</definedName>
    <definedName function="false" hidden="false" name="__123Graph_ASEASON_MONEY" vbProcedure="false">'[5]MonSurv-BC'!$O$15</definedName>
    <definedName function="false" hidden="false" name="__123Graph_ASEASON_SIGHT" vbProcedure="false">'[5]MonSurv-BC'!$O$15:$AE$31</definedName>
    <definedName function="false" hidden="false" name="__123Graph_ASEASON_TIME" vbProcedure="false">'[5]MonSurv-BC'!$O$15:$AE$31</definedName>
    <definedName function="false" hidden="false" name="__123Graph_B" vbProcedure="false">[3]PlanTres!$HB$210:$HI$217</definedName>
    <definedName function="false" hidden="false" name="__123Graph_BChart1" vbProcedure="false">'[15]2'!$AS$45:$AV$48</definedName>
    <definedName function="false" hidden="false" name="__123Graph_BChart2" vbProcedure="false">'[15]2'!$AS$45:$AV$48</definedName>
    <definedName function="false" hidden="false" name="__123Graph_BChart3" vbProcedure="false">'[15]2'!$AS$45:$AV$48</definedName>
    <definedName function="false" hidden="false" name="__123Graph_BCurrent" vbProcedure="false">'[15]2'!$AS$45:$AV$48</definedName>
    <definedName function="false" hidden="false" name="__123Graph_BMONEY" vbProcedure="false">'[5]MonSurv-BC'!$A$1:$AR$44</definedName>
    <definedName function="false" hidden="false" name="__123Graph_BSEASON_CASH" vbProcedure="false">'[5]MonSurv-BC'!$O$15:$AE$31</definedName>
    <definedName function="false" hidden="false" name="__123Graph_BSEASON_MONEY" vbProcedure="false">'[5]MonSurv-BC'!$O$15</definedName>
    <definedName function="false" hidden="false" name="__123Graph_BSEASON_TIME" vbProcedure="false">'[5]MonSurv-BC'!$O$15:$AE$31</definedName>
    <definedName function="false" hidden="false" name="__123Graph_C" vbProcedure="false">[3]PlanTres!$GX$206:$HE$213</definedName>
    <definedName function="false" hidden="false" name="__123Graph_CChart1" vbProcedure="false">'[15]2'!$AS$45:$AV$48</definedName>
    <definedName function="false" hidden="false" name="__123Graph_CChart2" vbProcedure="false">'[15]2'!$AS$45:$AV$48</definedName>
    <definedName function="false" hidden="false" name="__123Graph_CChart3" vbProcedure="false">'[15]2'!$AS$45:$AV$48</definedName>
    <definedName function="false" hidden="false" name="__123Graph_CCurrent" vbProcedure="false">'[15]2'!$AS$45:$AV$48</definedName>
    <definedName function="false" hidden="false" name="__123Graph_CMONEY" vbProcedure="false">'[5]MonSurv-BC'!$A$1:$AR$44</definedName>
    <definedName function="false" hidden="false" name="__123Graph_CSEASON_CASH" vbProcedure="false">'[5]MonSurv-BC'!$O$15:$AE$31</definedName>
    <definedName function="false" hidden="false" name="__123Graph_CSEASON_MONEY" vbProcedure="false">'[5]MonSurv-BC'!$O$15</definedName>
    <definedName function="false" hidden="false" name="__123Graph_CSEASON_SIGHT" vbProcedure="false">'[5]MonSurv-BC'!$O$15:$AE$31</definedName>
    <definedName function="false" hidden="false" name="__123Graph_CSEASON_TIME" vbProcedure="false">'[5]MonSurv-BC'!$O$15:$AE$31</definedName>
    <definedName function="false" hidden="false" name="__123Graph_D" vbProcedure="false">[3]PlanTres!$GX$206:$HE$213</definedName>
    <definedName function="false" hidden="false" name="__123Graph_DChart1" vbProcedure="false">'[15]2'!$AS$45:$AV$48</definedName>
    <definedName function="false" hidden="false" name="__123Graph_DChart2" vbProcedure="false">'[15]2'!$AS$45:$AV$48</definedName>
    <definedName function="false" hidden="false" name="__123Graph_DChart3" vbProcedure="false">'[15]2'!$AS$45:$AV$48</definedName>
    <definedName function="false" hidden="false" name="__123Graph_DCurrent" vbProcedure="false">'[15]2'!$AS$45:$AV$48</definedName>
    <definedName function="false" hidden="false" name="__123Graph_DSEASON_MONEY" vbProcedure="false">'[5]MonSurv-BC'!$O$15:$AE$31</definedName>
    <definedName function="false" hidden="false" name="__123Graph_DSEASON_SIGHT" vbProcedure="false">'[5]MonSurv-BC'!$O$15:$AE$31</definedName>
    <definedName function="false" hidden="false" name="__123Graph_DSEASON_TIME" vbProcedure="false">'[5]MonSurv-BC'!$O$15:$AE$31</definedName>
    <definedName function="false" hidden="false" name="__123Graph_E" vbProcedure="false">[3]PlanTres!$GX$206:$HE$213</definedName>
    <definedName function="false" hidden="false" name="__123Graph_EChart1" vbProcedure="false">'[15]2'!$AS$45:$AV$48</definedName>
    <definedName function="false" hidden="false" name="__123Graph_EChart2" vbProcedure="false">'[15]2'!$AS$45:$AV$48</definedName>
    <definedName function="false" hidden="false" name="__123Graph_EChart3" vbProcedure="false">'[15]2'!$AS$45:$AV$48</definedName>
    <definedName function="false" hidden="false" name="__123Graph_ECurrent" vbProcedure="false">'[15]2'!$AS$45:$AV$48</definedName>
    <definedName function="false" hidden="false" name="__123Graph_ESEASON_CASH" vbProcedure="false">'[5]MonSurv-BC'!$O$15:$AE$31</definedName>
    <definedName function="false" hidden="false" name="__123Graph_ESEASON_MONEY" vbProcedure="false">'[5]MonSurv-BC'!$O$15:$AE$31</definedName>
    <definedName function="false" hidden="false" name="__123Graph_ESEASON_TIME" vbProcedure="false">'[5]MonSurv-BC'!$O$15:$AE$31</definedName>
    <definedName function="false" hidden="false" name="__123Graph_F" vbProcedure="false">[3]PlanTres!$GX$206:$HE$213</definedName>
    <definedName function="false" hidden="false" name="__123Graph_FChart1" vbProcedure="false">'[15]2'!$AS$45:$AV$48</definedName>
    <definedName function="false" hidden="false" name="__123Graph_FChart2" vbProcedure="false">'[15]2'!$AS$45:$AV$48</definedName>
    <definedName function="false" hidden="false" name="__123Graph_FChart3" vbProcedure="false">'[15]2'!$AS$45:$AV$48</definedName>
    <definedName function="false" hidden="false" name="__123Graph_FCurrent" vbProcedure="false">'[15]2'!$AS$45:$AV$48</definedName>
    <definedName function="false" hidden="false" name="__123Graph_X" vbProcedure="false">[8]E!$GK$193</definedName>
    <definedName function="false" hidden="false" name="__123Graph_XCREDIT" vbProcedure="false">'[5]MonSurv-BC'!$A$1</definedName>
    <definedName function="false" hidden="false" localSheetId="0" name="aaaaaaa" vbProcedure="false">{"Main Economic Indicators",#N/A,FALSE,"C"}</definedName>
    <definedName function="false" hidden="false" localSheetId="0" name="aad" vbProcedure="false">{"Main Economic Indicators",#N/A,FALSE,"C"}</definedName>
    <definedName function="false" hidden="false" localSheetId="0" name="aax" vbProcedure="false">{"Main Economic Indicators",#N/A,FALSE,"C"}</definedName>
    <definedName function="false" hidden="false" localSheetId="0" name="ab_dr" vbProcedure="false">{"Main Economic Indicators",#N/A,FALSE,"C"}</definedName>
    <definedName function="false" hidden="false" localSheetId="0" name="adssdd" vbProcedure="false">{"Main Economic Indicators",#N/A,FALSE,"C"}</definedName>
    <definedName function="false" hidden="false" localSheetId="0" name="bbbbbbg" vbProcedure="false">{"Main Economic Indicators",#N/A,FALSE,"C"}</definedName>
    <definedName function="false" hidden="false" localSheetId="0" name="copy" vbProcedure="false">{"Main Economic Indicators",#N/A,FALSE,"C"}</definedName>
    <definedName function="false" hidden="false" localSheetId="0" name="csjsj" vbProcedure="false">{"Main Economic Indicators",#N/A,FALSE,"C"}</definedName>
    <definedName function="false" hidden="false" localSheetId="0" name="D" vbProcedure="false">{"Main Economic Indicators",#N/A,FALSE,"C"}</definedName>
    <definedName function="false" hidden="false" localSheetId="0" name="dddddddd" vbProcedure="false">{"Main Economic Indicators",#N/A,FALSE,"C"}</definedName>
    <definedName function="false" hidden="false" localSheetId="0" name="ddddddr" vbProcedure="false">{"Main Economic Indicators",#N/A,FALSE,"C"}</definedName>
    <definedName function="false" hidden="false" localSheetId="0" name="dddf" vbProcedure="false">{"Main Economic Indicators",#N/A,FALSE,"C"}</definedName>
    <definedName function="false" hidden="false" localSheetId="0" name="dddg" vbProcedure="false">{"Main Economic Indicators",#N/A,FALSE,"C"}</definedName>
    <definedName function="false" hidden="false" localSheetId="0" name="ddfghg" vbProcedure="false">{"Main Economic Indicators",#N/A,FALSE,"C"}</definedName>
    <definedName function="false" hidden="false" localSheetId="0" name="dfghg3" vbProcedure="false">{"Main Economic Indicators",#N/A,FALSE,"C"}</definedName>
    <definedName function="false" hidden="false" localSheetId="0" name="eeet" vbProcedure="false">{"Main Economic Indicators",#N/A,FALSE,"C"}</definedName>
    <definedName function="false" hidden="false" localSheetId="0" name="eee_rvbn" vbProcedure="false">{"Main Economic Indicators",#N/A,FALSE,"C"}</definedName>
    <definedName function="false" hidden="false" localSheetId="0" name="erg" vbProcedure="false">{"Main Economic Indicators",#N/A,FALSE,"C"}</definedName>
    <definedName function="false" hidden="false" localSheetId="0" name="ergferger" vbProcedure="false">{"Main Economic Indicators",#N/A,FALSE,"C"}</definedName>
    <definedName function="false" hidden="false" localSheetId="0" name="erwt" vbProcedure="false">{"Main Economic Indicators",#N/A,FALSE,"C"}</definedName>
    <definedName function="false" hidden="false" localSheetId="0" name="fabien" vbProcedure="false">{"Main Economic Indicators",#N/A,FALSE,"C"}</definedName>
    <definedName function="false" hidden="false" localSheetId="0" name="fffffft" vbProcedure="false">{"Main Economic Indicators",#N/A,FALSE,"C"}</definedName>
    <definedName function="false" hidden="false" localSheetId="0" name="guyana1003" vbProcedure="false">{"Main Economic Indicators",#N/A,FALSE,"C"}</definedName>
    <definedName function="false" hidden="false" localSheetId="0" name="indic_french" vbProcedure="false">{"Main Economic Indicators",#N/A,FALSE,"C"}</definedName>
    <definedName function="false" hidden="false" localSheetId="0" name="indic_french1" vbProcedure="false">{"Main Economic Indicators",#N/A,FALSE,"C"}</definedName>
    <definedName function="false" hidden="false" localSheetId="0" name="inter3" vbProcedure="false">{"Main Economic Indicators",#N/A,FALSE,"C"}</definedName>
    <definedName function="false" hidden="false" localSheetId="0" name="interrelations3" vbProcedure="false">{"Main Economic Indicators",#N/A,FALSE,"C"}</definedName>
    <definedName function="false" hidden="false" localSheetId="0" name="kama" vbProcedure="false">{"Main Economic Indicators",#N/A,FALSE,"C"}</definedName>
    <definedName function="false" hidden="false" localSheetId="0" name="lo2" vbProcedure="false">{"Main Economic Indicators",#N/A,FALSE,"C"}</definedName>
    <definedName function="false" hidden="false" localSheetId="0" name="loi3" vbProcedure="false">{"Main Economic Indicators",#N/A,FALSE,"C"}</definedName>
    <definedName function="false" hidden="false" localSheetId="0" name="nhgnnfg" vbProcedure="false">{"Main Economic Indicators",#N/A,FALSE,"C"}</definedName>
    <definedName function="false" hidden="false" localSheetId="0" name="nnn" vbProcedure="false">{"Main Economic Indicators",#N/A,FALSE,"C"}</definedName>
    <definedName function="false" hidden="false" localSheetId="0" name="ree" vbProcedure="false">{"Main Economic Indicators",#N/A,FALSE,"C"}</definedName>
    <definedName function="false" hidden="false" localSheetId="0" name="rettttrr" vbProcedure="false">{"Main Economic Indicators",#N/A,FALSE,"C"}</definedName>
    <definedName function="false" hidden="false" localSheetId="0" name="rfr" vbProcedure="false">{"Main Economic Indicators",#N/A,FALSE,"C"}</definedName>
    <definedName function="false" hidden="false" localSheetId="0" name="rg" vbProcedure="false">{"Main Economic Indicators",#N/A,FALSE,"C"}</definedName>
    <definedName function="false" hidden="false" localSheetId="0" name="rtre" vbProcedure="false">{"Main Economic Indicators",#N/A,FALSE,"C"}</definedName>
    <definedName function="false" hidden="false" localSheetId="0" name="SA" vbProcedure="false">{"Main Economic Indicators",#N/A,FALSE,"C"}</definedName>
    <definedName function="false" hidden="false" localSheetId="0" name="saaaaaaaa" vbProcedure="false">{"Main Economic Indicators",#N/A,FALSE,"C"}</definedName>
    <definedName function="false" hidden="false" localSheetId="0" name="sddffd" vbProcedure="false">{"Main Economic Indicators",#N/A,FALSE,"C"}</definedName>
    <definedName function="false" hidden="false" localSheetId="0" name="sdf" vbProcedure="false">{"Main Economic Indicators",#N/A,FALSE,"C"}</definedName>
    <definedName function="false" hidden="false" localSheetId="0" name="sds_dr" vbProcedure="false">{"Main Economic Indicators",#N/A,FALSE,"C"}</definedName>
    <definedName function="false" hidden="false" localSheetId="0" name="T0" vbProcedure="false">{"Main Economic Indicators",#N/A,FALSE,"C"}</definedName>
    <definedName function="false" hidden="false" localSheetId="0" name="test" vbProcedure="false">{"Main Economic Indicators",#N/A,FALSE,"C"}</definedName>
    <definedName function="false" hidden="false" localSheetId="0" name="test2" vbProcedure="false">{"Main Economic Indicators",#N/A,FALSE,"C"}</definedName>
    <definedName function="false" hidden="false" localSheetId="0" name="test3" vbProcedure="false">{"Main Economic Indicators",#N/A,FALSE,"C"}</definedName>
    <definedName function="false" hidden="false" localSheetId="0" name="tr" vbProcedure="false">{"Main Economic Indicators",#N/A,FALSE,"C"}</definedName>
    <definedName function="false" hidden="false" localSheetId="0" name="wer_main" vbProcedure="false">{"Main Economic Indicators",#N/A,FALSE,"C"}</definedName>
    <definedName function="false" hidden="false" localSheetId="0" name="wqeeer" vbProcedure="false">{"Main Economic Indicators",#N/A,FALSE,"C"}</definedName>
    <definedName function="false" hidden="false" localSheetId="0" name="wr" vbProcedure="false">{"Main Economic Indicators",#N/A,FALSE,"C"}</definedName>
    <definedName function="false" hidden="false" localSheetId="0" name="wrn_Main___Economic___Indicators_" vbProcedure="false">{"Main Economic Indicators",#N/A,FALSE,"C"}</definedName>
    <definedName function="false" hidden="false" localSheetId="0" name="wrn_STAFF_REPORT_TABLES_" vbProcedure="false">{"SR_tbs",#N/A,FALSE,"MGSSEI";"SR_tbs",#N/A,FALSE,"MGSBOX";"SR_tbs",#N/A,FALSE,"MGSOCIND"}</definedName>
    <definedName function="false" hidden="false" localSheetId="0" name="wvu_a_" vbProcedure="false">{,,,,,,,,,,,,,,,,,,,,,,,,,,,,,,,,,,,,,,,,,,,,,,,,,,,,,,,,,,,}</definedName>
    <definedName function="false" hidden="false" localSheetId="0" name="wvu_bopsdr_sr_" vbProcedure="false">{,,,,,,,,,,,,,,,,,,,,,,,,,,,,,,,,,,,,,,,,,,,,,,,,,,,,,,,,,,,}</definedName>
    <definedName function="false" hidden="false" localSheetId="0" name="wvu_bop_" vbProcedure="false">{,,,,,,,,,,,,,,,,,,,,,,,,,,,,,,,,,,,,,,,,,,,,,,,,,,,,,,,,,,,}</definedName>
    <definedName function="false" hidden="false" localSheetId="0" name="wvu_bop_sr_" vbProcedure="false">{,,,,,,,,,,,,,,,,,,,,,,,,,,,,,,,,,,,,,,,,,,,,,,,,,,,,,,,,,,,}</definedName>
    <definedName function="false" hidden="false" localSheetId="0" name="wvu_cottonall_" vbProcedure="false">{,,,,,,,,,,,,,,,,,,,,,,,,,,,,,,,,,,,,,,,,,,,,,,,,,,,,,,,,,,,}</definedName>
    <definedName function="false" hidden="false" localSheetId="0" name="wvu_cotton_" vbProcedure="false">{,,,,,,,,,,,,,,,,,,,,,,,,,,,,,,,,,,,,,,,,,,,,,,,,,,,,,,,,,,,}</definedName>
    <definedName function="false" hidden="false" localSheetId="0" name="wvu_exportdetails_" vbProcedure="false">{,,,,,,,,,,,,,,,,,,,,,,,,,,,,,,,,,,,,,,,,,,,,,,,,,,,,,,,,,,,}</definedName>
    <definedName function="false" hidden="false" localSheetId="0" name="wvu_exports_" vbProcedure="false">{,,,,,,,,,,,,,,,,,,,,,,,,,,,,,,,,,,,,,,,,,,,,,,,,,,,,,,,,,,,}</definedName>
    <definedName function="false" hidden="false" localSheetId="0" name="wvu_goldall_" vbProcedure="false">{,,,,,,,,,,,,,,,,,,,,,,,,,,,,,,,,,,,,,,,,,,,,,,,,,,,,,,,,,,,}</definedName>
    <definedName function="false" hidden="false" localSheetId="0" name="wvu_gold_" vbProcedure="false">{,,,,,,,,,,,,,,,,,,,,,,,,,,,,,,,,,,,,,,,,,,,,,,,,,,,,,,,,,,,}</definedName>
    <definedName function="false" hidden="false" localSheetId="0" name="wvu_Hypotheses_" vbProcedure="false">{,,,,,,,,,,,,,,,,,,,,,,,,,,,,,,,,,,,,,,,,,,,,,,,,,,,,,,,,,,,}</definedName>
    <definedName function="false" hidden="false" localSheetId="0" name="wvu_importsall_" vbProcedure="false">{,,,,,,,,,,,,,,,,,,,,,,,,,,,,,,,,,,,,,,,,,,,,,,,,,,,,,,,,,,,}</definedName>
    <definedName function="false" hidden="false" localSheetId="0" name="wvu_imports_" vbProcedure="false">{,,,,,,,,,,,,,,,,,,,,,,,,,,,,,,,,,,,,,,,,,,,,,,,,,,,,,,,,,,,}</definedName>
    <definedName function="false" hidden="false" localSheetId="0" name="wvu_Print_" vbProcedure="false">{,,,,,,,,,,,,,,,,,,,,,,,,,,,,,,,,,,,,,,,,,,,,,,,,,,,,,,,,,,,}</definedName>
    <definedName function="false" hidden="false" localSheetId="0" name="wvu_tot_" vbProcedure="false">{,,,,,,,,,,,,,,,,,,,,,,,,,,,,,,,,,,,,,,,,,,,,,,,,,,,,,,,,,,,}</definedName>
    <definedName function="false" hidden="false" localSheetId="0" name="wwff" vbProcedure="false">{"Main Economic Indicators",#N/A,FALSE,"C"}</definedName>
    <definedName function="false" hidden="false" localSheetId="0" name="xxcccghaaaaaaaaaaaaa" vbProcedure="false">{"Main Economic Indicators",#N/A,FALSE,"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321">
  <si>
    <r>
      <rPr>
        <b val="true"/>
        <sz val="11"/>
        <rFont val="Arial"/>
        <family val="0"/>
      </rPr>
      <t xml:space="preserve">This file contains two versions</t>
    </r>
    <r>
      <rPr>
        <b val="true"/>
        <sz val="11"/>
        <rFont val="Arial"/>
        <family val="2"/>
      </rPr>
      <t xml:space="preserve"> of a 2005</t>
    </r>
    <r>
      <rPr>
        <b val="true"/>
        <sz val="11"/>
        <rFont val="Arial"/>
        <family val="0"/>
      </rPr>
      <t xml:space="preserve"> Social Accounting Matrix (SAM) for South Africa. The first, more extended version is one in which the matrix has been adapted to calibrate the Maquette for MDG simulation (MAMS) – a dynamic Computable General Equilibrium (CGE) model that includes a special module for the “production” of services associated with the Millennium Development Goals (MDGs). Salient features in this version of the SAM include, among others: separate accounting of interest payments to domestic institutions and the rest of the world; inclusion of a capital account per institution; and specification of accounts for investment by sector of destination.  The second version of the SAM is standard and it is fully consistent with the extended version – from which it draws. 
</t>
    </r>
  </si>
  <si>
    <r>
      <rPr>
        <b val="true"/>
        <sz val="11"/>
        <rFont val="Arial"/>
        <family val="2"/>
      </rPr>
      <t xml:space="preserve">The SAM was acquired from the Quantec Research, which was further adapted to the MAMS by Marna Kearney from the Quantec Research, in the framework of the capacity-development project “Realizing the Millennium Development Goals through socially inclusive macroeconomic policies”, which the Development Policy an Analysis Division of the United Nations Department of Economic and Social Affairs (DPAD/UN-DESA) implemented, in close collaboration with the World Bank and the United Nations Development Programme in South Africa. 
The SAM is intended for public use and due recognition of its authors and origin is requested. For particular inquires regarding the SAM please contact the author or DPAD/UN-DESA.
</t>
    </r>
    <r>
      <rPr>
        <b val="true"/>
        <sz val="9"/>
        <rFont val="Arial"/>
        <family val="2"/>
      </rPr>
      <t xml:space="preserve">© "Realizing the Millennium Development Goals through socially inclusive macroeconomic policies" Project (http://www.un.org/en/development/desa/policy/capacity_building.html). 
</t>
    </r>
  </si>
  <si>
    <t xml:space="preserve">.</t>
  </si>
  <si>
    <t xml:space="preserve">Account type</t>
  </si>
  <si>
    <t xml:space="preserve">Name</t>
  </si>
  <si>
    <t xml:space="preserve">Description</t>
  </si>
  <si>
    <t xml:space="preserve">Notes</t>
  </si>
  <si>
    <t xml:space="preserve">Activities</t>
  </si>
  <si>
    <t xml:space="preserve">A-AGRI</t>
  </si>
  <si>
    <t xml:space="preserve">activity - agriculture</t>
  </si>
  <si>
    <t xml:space="preserve">A-COAL</t>
  </si>
  <si>
    <t xml:space="preserve">activity - mining coal </t>
  </si>
  <si>
    <t xml:space="preserve">A-GOLD</t>
  </si>
  <si>
    <t xml:space="preserve">activity - mining gold </t>
  </si>
  <si>
    <t xml:space="preserve">A-OTHM</t>
  </si>
  <si>
    <t xml:space="preserve">activity - mining other </t>
  </si>
  <si>
    <t xml:space="preserve">A-FOOD</t>
  </si>
  <si>
    <t xml:space="preserve">activity - manufacturing food</t>
  </si>
  <si>
    <t xml:space="preserve">A-BEVT</t>
  </si>
  <si>
    <t xml:space="preserve">activity - manufacturing beverages and tobacco</t>
  </si>
  <si>
    <t xml:space="preserve">A-TEXT</t>
  </si>
  <si>
    <t xml:space="preserve">activity - manufacturing textiles</t>
  </si>
  <si>
    <t xml:space="preserve">A-APPA</t>
  </si>
  <si>
    <t xml:space="preserve">activity - manufacturing apparel</t>
  </si>
  <si>
    <t xml:space="preserve">A-LEAT</t>
  </si>
  <si>
    <t xml:space="preserve">activity - manufacturing leather</t>
  </si>
  <si>
    <t xml:space="preserve">A-FOOT</t>
  </si>
  <si>
    <t xml:space="preserve">activity - manufacturing footwear</t>
  </si>
  <si>
    <t xml:space="preserve">A-WOOD</t>
  </si>
  <si>
    <t xml:space="preserve">activity - manufacturing wood</t>
  </si>
  <si>
    <t xml:space="preserve">A-PAPR</t>
  </si>
  <si>
    <t xml:space="preserve">activity - manufacturing paper</t>
  </si>
  <si>
    <t xml:space="preserve">A-PRNT</t>
  </si>
  <si>
    <t xml:space="preserve">activity - manufacturing printing and publishing</t>
  </si>
  <si>
    <t xml:space="preserve">A-PETR</t>
  </si>
  <si>
    <t xml:space="preserve">activity - manufacturing petroleum and coke</t>
  </si>
  <si>
    <t xml:space="preserve">A-BCHM</t>
  </si>
  <si>
    <t xml:space="preserve">activity - manufacturing basic chemicals</t>
  </si>
  <si>
    <t xml:space="preserve">A-OCHM</t>
  </si>
  <si>
    <t xml:space="preserve">activity - manufacturing other chemicals</t>
  </si>
  <si>
    <t xml:space="preserve">A-RUBB</t>
  </si>
  <si>
    <t xml:space="preserve">activity - manufacturing rubber</t>
  </si>
  <si>
    <t xml:space="preserve">A-PLAS</t>
  </si>
  <si>
    <t xml:space="preserve">activity - manufacturing plastic</t>
  </si>
  <si>
    <t xml:space="preserve">A-GLAS</t>
  </si>
  <si>
    <t xml:space="preserve">activity - manufacturing glass</t>
  </si>
  <si>
    <t xml:space="preserve">A-NMMP</t>
  </si>
  <si>
    <t xml:space="preserve">activity - manufacturing non metal products</t>
  </si>
  <si>
    <t xml:space="preserve">A-IRON</t>
  </si>
  <si>
    <t xml:space="preserve">activity - manufacturing basic iron and steel</t>
  </si>
  <si>
    <t xml:space="preserve">A-NFRM</t>
  </si>
  <si>
    <t xml:space="preserve">activity - manufacturing non ferrous metals</t>
  </si>
  <si>
    <t xml:space="preserve">A-METP</t>
  </si>
  <si>
    <t xml:space="preserve">activity - manufacturing metal products</t>
  </si>
  <si>
    <t xml:space="preserve">A-MACH</t>
  </si>
  <si>
    <t xml:space="preserve">activity - manufacturing machinery</t>
  </si>
  <si>
    <t xml:space="preserve">A-ELMA</t>
  </si>
  <si>
    <t xml:space="preserve">activity - manufacturing electric machinery</t>
  </si>
  <si>
    <t xml:space="preserve">A-COME</t>
  </si>
  <si>
    <t xml:space="preserve">activity - manufacturing communications equipment</t>
  </si>
  <si>
    <t xml:space="preserve">A-SCIE</t>
  </si>
  <si>
    <t xml:space="preserve">activity - manufacturing science equipment</t>
  </si>
  <si>
    <t xml:space="preserve">A-VEHI</t>
  </si>
  <si>
    <t xml:space="preserve">activity - manufacturing vehicles</t>
  </si>
  <si>
    <t xml:space="preserve">A-TRNE</t>
  </si>
  <si>
    <t xml:space="preserve">activity - manufacturing transport equipment</t>
  </si>
  <si>
    <t xml:space="preserve">A-FURN</t>
  </si>
  <si>
    <t xml:space="preserve">activity - manufacturing furniture</t>
  </si>
  <si>
    <t xml:space="preserve">A-OTHI</t>
  </si>
  <si>
    <t xml:space="preserve">activity - manufacturing other industries</t>
  </si>
  <si>
    <t xml:space="preserve">A-WTSNNG</t>
  </si>
  <si>
    <t xml:space="preserve">activity - secondary water and sanitation non-government</t>
  </si>
  <si>
    <t xml:space="preserve">A-CONS</t>
  </si>
  <si>
    <t xml:space="preserve">activity - secondary construction</t>
  </si>
  <si>
    <t xml:space="preserve">A-TRAD</t>
  </si>
  <si>
    <t xml:space="preserve">activity - tertiary wholesale and retail trade</t>
  </si>
  <si>
    <t xml:space="preserve">A-HCAT</t>
  </si>
  <si>
    <t xml:space="preserve">activity - tertiary hotel and catering</t>
  </si>
  <si>
    <t xml:space="preserve">A-ROAD</t>
  </si>
  <si>
    <t xml:space="preserve">activity - tertiary transport services road</t>
  </si>
  <si>
    <t xml:space="preserve">A-WTRT</t>
  </si>
  <si>
    <t xml:space="preserve">activity - tertiary transport services water</t>
  </si>
  <si>
    <t xml:space="preserve">A-OTHT</t>
  </si>
  <si>
    <t xml:space="preserve">activity - tertiary transport services other</t>
  </si>
  <si>
    <t xml:space="preserve">A-COMM</t>
  </si>
  <si>
    <t xml:space="preserve">activity - tertiary communication</t>
  </si>
  <si>
    <t xml:space="preserve">A-FINS</t>
  </si>
  <si>
    <t xml:space="preserve">activity - tertiary financial services</t>
  </si>
  <si>
    <t xml:space="preserve">A-BUSS</t>
  </si>
  <si>
    <t xml:space="preserve">activity - tertiary business services</t>
  </si>
  <si>
    <t xml:space="preserve">A-HLTNG</t>
  </si>
  <si>
    <t xml:space="preserve">activity - tertiary health non-government</t>
  </si>
  <si>
    <t xml:space="preserve">A-MAOS</t>
  </si>
  <si>
    <t xml:space="preserve">activity - tertiary medical and other related services</t>
  </si>
  <si>
    <t xml:space="preserve">A-EDUPNG</t>
  </si>
  <si>
    <t xml:space="preserve">activity - tertiary education primary non-government</t>
  </si>
  <si>
    <t xml:space="preserve">*Note: In this SAM the education system is disaggregated in three cycles: primary  (1-7 grades), secondary (8-12 grades) and tertiary (4-year university education).</t>
  </si>
  <si>
    <t xml:space="preserve">A-EDUSNG</t>
  </si>
  <si>
    <t xml:space="preserve">activity - tertiary education secondary non-government</t>
  </si>
  <si>
    <t xml:space="preserve">A-EDUTNG</t>
  </si>
  <si>
    <t xml:space="preserve">activity - tertiary education tertiary non-government</t>
  </si>
  <si>
    <t xml:space="preserve">A-OTHP</t>
  </si>
  <si>
    <t xml:space="preserve">activity - tertiary other services</t>
  </si>
  <si>
    <t xml:space="preserve">A-WTSN</t>
  </si>
  <si>
    <t xml:space="preserve">activity - government water and sanitation</t>
  </si>
  <si>
    <t xml:space="preserve">A-EDUP</t>
  </si>
  <si>
    <t xml:space="preserve">activity - government education primary</t>
  </si>
  <si>
    <t xml:space="preserve">A-EDUS</t>
  </si>
  <si>
    <t xml:space="preserve">activity - government education secondary</t>
  </si>
  <si>
    <t xml:space="preserve">A-EDUT</t>
  </si>
  <si>
    <t xml:space="preserve">activity - government education tertiary</t>
  </si>
  <si>
    <t xml:space="preserve">A-HLTG</t>
  </si>
  <si>
    <t xml:space="preserve">activity - government health</t>
  </si>
  <si>
    <t xml:space="preserve">A-OINF</t>
  </si>
  <si>
    <t xml:space="preserve">activity - government infrastructure</t>
  </si>
  <si>
    <t xml:space="preserve">A-OGOV</t>
  </si>
  <si>
    <t xml:space="preserve">activity - government other services</t>
  </si>
  <si>
    <t xml:space="preserve">Commodities</t>
  </si>
  <si>
    <t xml:space="preserve">C-AGRI</t>
  </si>
  <si>
    <t xml:space="preserve">commodity - agriculture</t>
  </si>
  <si>
    <t xml:space="preserve">C-COAL</t>
  </si>
  <si>
    <t xml:space="preserve">commodity - mining coal </t>
  </si>
  <si>
    <t xml:space="preserve">C-GOLD</t>
  </si>
  <si>
    <t xml:space="preserve">commodity - mining gold </t>
  </si>
  <si>
    <t xml:space="preserve">C-OTHM</t>
  </si>
  <si>
    <t xml:space="preserve">commodity - mining other </t>
  </si>
  <si>
    <t xml:space="preserve">C-FOOD</t>
  </si>
  <si>
    <t xml:space="preserve">commodity - manufacturing food</t>
  </si>
  <si>
    <t xml:space="preserve">C-BEVT</t>
  </si>
  <si>
    <t xml:space="preserve">commodity - manufacturing beverages and tobacco</t>
  </si>
  <si>
    <t xml:space="preserve">C-TEXT</t>
  </si>
  <si>
    <t xml:space="preserve">commodity - manufacturing textiles</t>
  </si>
  <si>
    <t xml:space="preserve">C-APPA</t>
  </si>
  <si>
    <t xml:space="preserve">commodity - manufacturing apparel</t>
  </si>
  <si>
    <t xml:space="preserve">C-LEAT</t>
  </si>
  <si>
    <t xml:space="preserve">commodity - manufacturing leather</t>
  </si>
  <si>
    <t xml:space="preserve">C-FOOT</t>
  </si>
  <si>
    <t xml:space="preserve">commodity - manufacturing footwear</t>
  </si>
  <si>
    <t xml:space="preserve">C-WOOD</t>
  </si>
  <si>
    <t xml:space="preserve">commodity - manufacturing wood</t>
  </si>
  <si>
    <t xml:space="preserve">C-PAPR</t>
  </si>
  <si>
    <t xml:space="preserve">commodity - manufacturing paper</t>
  </si>
  <si>
    <t xml:space="preserve">C-PRNT</t>
  </si>
  <si>
    <t xml:space="preserve">commodity - manufacturing printing and publishing</t>
  </si>
  <si>
    <t xml:space="preserve">C-PETR</t>
  </si>
  <si>
    <t xml:space="preserve">commodity - manufacturing petroleum and coke</t>
  </si>
  <si>
    <t xml:space="preserve">C-BCHM</t>
  </si>
  <si>
    <t xml:space="preserve">commodity - manufacturing basic chemicals</t>
  </si>
  <si>
    <t xml:space="preserve">C-OCHM</t>
  </si>
  <si>
    <t xml:space="preserve">commodity - manufacturing other chemicals</t>
  </si>
  <si>
    <t xml:space="preserve">C-RUBB</t>
  </si>
  <si>
    <t xml:space="preserve">commodity - manufacturing rubber</t>
  </si>
  <si>
    <t xml:space="preserve">C-PLAS</t>
  </si>
  <si>
    <t xml:space="preserve">commodity - manufacturing plastic</t>
  </si>
  <si>
    <t xml:space="preserve">C-GLAS</t>
  </si>
  <si>
    <t xml:space="preserve">commodity - manufacturing glass</t>
  </si>
  <si>
    <t xml:space="preserve">C-NMMP</t>
  </si>
  <si>
    <t xml:space="preserve">commodity - manufacturing non metal products</t>
  </si>
  <si>
    <t xml:space="preserve">C-IRON</t>
  </si>
  <si>
    <t xml:space="preserve">commodity - manufacturing basic iron and steel</t>
  </si>
  <si>
    <t xml:space="preserve">C-NFRM</t>
  </si>
  <si>
    <t xml:space="preserve">commodity - manufacturing non ferrous metals</t>
  </si>
  <si>
    <t xml:space="preserve">C-METP</t>
  </si>
  <si>
    <t xml:space="preserve">commodity - manufacturing metal products</t>
  </si>
  <si>
    <t xml:space="preserve">C-MACH</t>
  </si>
  <si>
    <t xml:space="preserve">commodity - manufacturing machinery</t>
  </si>
  <si>
    <t xml:space="preserve">C-ELMA</t>
  </si>
  <si>
    <t xml:space="preserve">commodity - manufacturing electric machinery</t>
  </si>
  <si>
    <t xml:space="preserve">C-COME</t>
  </si>
  <si>
    <t xml:space="preserve">commodity - manufacturing communications equipment</t>
  </si>
  <si>
    <t xml:space="preserve">C-SCIE</t>
  </si>
  <si>
    <t xml:space="preserve">commodity - manufacturing science equipment</t>
  </si>
  <si>
    <t xml:space="preserve">C-VEHI</t>
  </si>
  <si>
    <t xml:space="preserve">commodity - manufacturing vehicles</t>
  </si>
  <si>
    <t xml:space="preserve">C-TRNE</t>
  </si>
  <si>
    <t xml:space="preserve">commodity - manufacturing transport equipment</t>
  </si>
  <si>
    <t xml:space="preserve">C-FURN</t>
  </si>
  <si>
    <t xml:space="preserve">commodity - manufacturing furniture</t>
  </si>
  <si>
    <t xml:space="preserve">C-OTHI</t>
  </si>
  <si>
    <t xml:space="preserve">commodity - manufacturing other industries</t>
  </si>
  <si>
    <t xml:space="preserve">C-WTSNNG</t>
  </si>
  <si>
    <t xml:space="preserve">commodity - secondary water and sanitation non-government</t>
  </si>
  <si>
    <t xml:space="preserve">C-CONS</t>
  </si>
  <si>
    <t xml:space="preserve">commodity - secondary construction</t>
  </si>
  <si>
    <t xml:space="preserve">C-TRAD</t>
  </si>
  <si>
    <t xml:space="preserve">commodity - tertiary wholesale and retail trade</t>
  </si>
  <si>
    <t xml:space="preserve">C-HCAT</t>
  </si>
  <si>
    <t xml:space="preserve">commodity - tertiary hotel and catering</t>
  </si>
  <si>
    <t xml:space="preserve">C-ROAD</t>
  </si>
  <si>
    <t xml:space="preserve">commodity - tertiary transport services road</t>
  </si>
  <si>
    <t xml:space="preserve">C-WTRT</t>
  </si>
  <si>
    <t xml:space="preserve">commodity - tertiary transport services water</t>
  </si>
  <si>
    <t xml:space="preserve">C-OTHT</t>
  </si>
  <si>
    <t xml:space="preserve">commodity - tertiary transport services other</t>
  </si>
  <si>
    <t xml:space="preserve">C-COMM</t>
  </si>
  <si>
    <t xml:space="preserve">commodity - tertiary communication</t>
  </si>
  <si>
    <t xml:space="preserve">C-FINS</t>
  </si>
  <si>
    <t xml:space="preserve">commodity - tertiary financial services</t>
  </si>
  <si>
    <t xml:space="preserve">C-BUSS</t>
  </si>
  <si>
    <t xml:space="preserve">commodity - tertiary business services</t>
  </si>
  <si>
    <t xml:space="preserve">C-HLTNG</t>
  </si>
  <si>
    <t xml:space="preserve">commodity - tertiary health non-government</t>
  </si>
  <si>
    <t xml:space="preserve">C-MAOS</t>
  </si>
  <si>
    <t xml:space="preserve">commodity - tertiary medical and other related services</t>
  </si>
  <si>
    <t xml:space="preserve">C-EDUPNG</t>
  </si>
  <si>
    <t xml:space="preserve">commodity - tertiary education primary non-government</t>
  </si>
  <si>
    <t xml:space="preserve">C-EDUSNG</t>
  </si>
  <si>
    <t xml:space="preserve">commodity - tertiary education secondary non-government</t>
  </si>
  <si>
    <t xml:space="preserve">C-EDUTNG</t>
  </si>
  <si>
    <t xml:space="preserve">commodity - tertiary education tertiary non-government</t>
  </si>
  <si>
    <t xml:space="preserve">C-OTHP</t>
  </si>
  <si>
    <t xml:space="preserve">commodity - tertiary other services</t>
  </si>
  <si>
    <t xml:space="preserve">C-WTSN</t>
  </si>
  <si>
    <t xml:space="preserve">commodity - government water and sanitation</t>
  </si>
  <si>
    <t xml:space="preserve">C-EDUP</t>
  </si>
  <si>
    <t xml:space="preserve">commodity - government education primary</t>
  </si>
  <si>
    <t xml:space="preserve">C-EDUS</t>
  </si>
  <si>
    <t xml:space="preserve">commodity - government education secondary</t>
  </si>
  <si>
    <t xml:space="preserve">C-EDUT</t>
  </si>
  <si>
    <t xml:space="preserve">commodity - government education tertiary</t>
  </si>
  <si>
    <t xml:space="preserve">C-HLTG</t>
  </si>
  <si>
    <t xml:space="preserve">commodity - government health</t>
  </si>
  <si>
    <t xml:space="preserve">C-OINF</t>
  </si>
  <si>
    <t xml:space="preserve">commodity - government infrastructure</t>
  </si>
  <si>
    <t xml:space="preserve">C-OGOV</t>
  </si>
  <si>
    <t xml:space="preserve">commodity - government other services</t>
  </si>
  <si>
    <t xml:space="preserve">TAC-M</t>
  </si>
  <si>
    <t xml:space="preserve">transactions costs for exports</t>
  </si>
  <si>
    <t xml:space="preserve">TAC-E</t>
  </si>
  <si>
    <t xml:space="preserve">transactions costs for imports</t>
  </si>
  <si>
    <t xml:space="preserve">TAC-D</t>
  </si>
  <si>
    <t xml:space="preserve">transactions costs for domestic output sold domestically</t>
  </si>
  <si>
    <t xml:space="preserve">Factor accounts</t>
  </si>
  <si>
    <t xml:space="preserve">F-LABN</t>
  </si>
  <si>
    <t xml:space="preserve">factor - labor - less than completed secondary education</t>
  </si>
  <si>
    <t xml:space="preserve">F-LABS</t>
  </si>
  <si>
    <t xml:space="preserve">factor - labor - completed secondary education</t>
  </si>
  <si>
    <t xml:space="preserve">F-LABT</t>
  </si>
  <si>
    <t xml:space="preserve">factor - labor - completed tertiary education</t>
  </si>
  <si>
    <t xml:space="preserve">F-CAPPRV</t>
  </si>
  <si>
    <t xml:space="preserve">factor - private capital</t>
  </si>
  <si>
    <t xml:space="preserve">F-CAPWTSN</t>
  </si>
  <si>
    <t xml:space="preserve">factor - capital for government water and sanitation</t>
  </si>
  <si>
    <t xml:space="preserve">F-CAPEDUP</t>
  </si>
  <si>
    <t xml:space="preserve">factor - capital for government education primary</t>
  </si>
  <si>
    <t xml:space="preserve">F-CAPEDUS</t>
  </si>
  <si>
    <t xml:space="preserve">factor - capital for government education secondary</t>
  </si>
  <si>
    <t xml:space="preserve">F-CAPEDUT</t>
  </si>
  <si>
    <t xml:space="preserve">factor - capital for government education tertiary</t>
  </si>
  <si>
    <t xml:space="preserve">F-CAPHLTG</t>
  </si>
  <si>
    <t xml:space="preserve">factor - capital for government health</t>
  </si>
  <si>
    <t xml:space="preserve">F-CAPOINF</t>
  </si>
  <si>
    <t xml:space="preserve">factor - capital for government infrastructure</t>
  </si>
  <si>
    <t xml:space="preserve">F-CAPOGOV</t>
  </si>
  <si>
    <t xml:space="preserve">factor - capital for government other services</t>
  </si>
  <si>
    <t xml:space="preserve">F-CAP</t>
  </si>
  <si>
    <t xml:space="preserve">factor - total capital</t>
  </si>
  <si>
    <t xml:space="preserve">*Note: The aggregated capital factor account of the standard SAM </t>
  </si>
  <si>
    <t xml:space="preserve">GOV</t>
  </si>
  <si>
    <t xml:space="preserve">government (compulsory element)</t>
  </si>
  <si>
    <t xml:space="preserve">ROW</t>
  </si>
  <si>
    <t xml:space="preserve">rest of world (compulsory element)</t>
  </si>
  <si>
    <t xml:space="preserve">Auxiliary institutional accounts</t>
  </si>
  <si>
    <t xml:space="preserve">TAX-IMP</t>
  </si>
  <si>
    <t xml:space="preserve">taxes - import tariffs</t>
  </si>
  <si>
    <t xml:space="preserve">TAX-COMVAT</t>
  </si>
  <si>
    <t xml:space="preserve">taxes - commodity taxes VAT</t>
  </si>
  <si>
    <t xml:space="preserve">TAX-COMEXC</t>
  </si>
  <si>
    <t xml:space="preserve">taxes - commodity taxes excise duties</t>
  </si>
  <si>
    <t xml:space="preserve">TAX-COMFUE</t>
  </si>
  <si>
    <t xml:space="preserve">taxes - commodity taxes fuel levy</t>
  </si>
  <si>
    <t xml:space="preserve">TAX-COMOTH</t>
  </si>
  <si>
    <t xml:space="preserve">taxes - commodity taxes other less subsidies</t>
  </si>
  <si>
    <t xml:space="preserve">TAX-COM</t>
  </si>
  <si>
    <t xml:space="preserve">taxes - all commodity taxes aggregated</t>
  </si>
  <si>
    <t xml:space="preserve">TAX-ACT</t>
  </si>
  <si>
    <t xml:space="preserve">taxes - activity taxes less subsidies</t>
  </si>
  <si>
    <t xml:space="preserve">TAX-INS</t>
  </si>
  <si>
    <t xml:space="preserve">taxes - direct taxes</t>
  </si>
  <si>
    <t xml:space="preserve">INT-DOM</t>
  </si>
  <si>
    <t xml:space="preserve">net dom interest payments (to dom priv sector)</t>
  </si>
  <si>
    <t xml:space="preserve">INT-ROW</t>
  </si>
  <si>
    <t xml:space="preserve">net foreign interest payments (to RoW)</t>
  </si>
  <si>
    <t xml:space="preserve">SAV-HHD</t>
  </si>
  <si>
    <t xml:space="preserve">savings - households</t>
  </si>
  <si>
    <t xml:space="preserve">SAV-GOV</t>
  </si>
  <si>
    <t xml:space="preserve">savings - government</t>
  </si>
  <si>
    <t xml:space="preserve">SAV-ROW</t>
  </si>
  <si>
    <t xml:space="preserve">savings - rest of world</t>
  </si>
  <si>
    <t xml:space="preserve">SAV-INV</t>
  </si>
  <si>
    <t xml:space="preserve">savings and investments</t>
  </si>
  <si>
    <t xml:space="preserve">*Note: The aggregated savings and investment account of the standard SAM</t>
  </si>
  <si>
    <t xml:space="preserve">CAP-HHD</t>
  </si>
  <si>
    <t xml:space="preserve">capital - households</t>
  </si>
  <si>
    <t xml:space="preserve">CAP-GOV</t>
  </si>
  <si>
    <t xml:space="preserve">capital - government</t>
  </si>
  <si>
    <t xml:space="preserve">CAP-ROW</t>
  </si>
  <si>
    <t xml:space="preserve">capital - rest of world</t>
  </si>
  <si>
    <t xml:space="preserve">INV-PRV</t>
  </si>
  <si>
    <t xml:space="preserve">investment - capital factor for private activities</t>
  </si>
  <si>
    <t xml:space="preserve">INV-WTSN</t>
  </si>
  <si>
    <t xml:space="preserve">investment - capital factor government water and sanitation</t>
  </si>
  <si>
    <t xml:space="preserve">INV-EDUP</t>
  </si>
  <si>
    <t xml:space="preserve">investment - capital factor government education primary</t>
  </si>
  <si>
    <t xml:space="preserve">INV-EDUS</t>
  </si>
  <si>
    <t xml:space="preserve">investment - capital factor government education secondary</t>
  </si>
  <si>
    <t xml:space="preserve">INV-EDUT</t>
  </si>
  <si>
    <t xml:space="preserve">investment - capital factor government education tertiary</t>
  </si>
  <si>
    <t xml:space="preserve">INV-HLTG</t>
  </si>
  <si>
    <t xml:space="preserve">investment - capital factor government health</t>
  </si>
  <si>
    <t xml:space="preserve">INV-OINF</t>
  </si>
  <si>
    <t xml:space="preserve">investment - capital factor government infrastructure</t>
  </si>
  <si>
    <t xml:space="preserve">INV-OGOV</t>
  </si>
  <si>
    <t xml:space="preserve">investment - capital factor government other services</t>
  </si>
  <si>
    <t xml:space="preserve">DSTK</t>
  </si>
  <si>
    <t xml:space="preserve">investment - stock change and residual</t>
  </si>
  <si>
    <t xml:space="preserve">Social Accounting Matrix of South Africa for MAMS, 2005 (in million South African Rands)</t>
  </si>
  <si>
    <t xml:space="preserve">HHD</t>
  </si>
  <si>
    <t xml:space="preserve">TOTAL</t>
  </si>
  <si>
    <t xml:space="preserve">Consistency check</t>
  </si>
  <si>
    <t xml:space="preserve">Standard Social Accounting Matrix of South Africa, 2005 (in million South African Rands)</t>
  </si>
</sst>
</file>

<file path=xl/styles.xml><?xml version="1.0" encoding="utf-8"?>
<styleSheet xmlns="http://schemas.openxmlformats.org/spreadsheetml/2006/main">
  <numFmts count="22">
    <numFmt numFmtId="164" formatCode="General"/>
    <numFmt numFmtId="165" formatCode="&quot;   &quot;@"/>
    <numFmt numFmtId="166" formatCode="&quot;      &quot;@"/>
    <numFmt numFmtId="167" formatCode="&quot;         &quot;@"/>
    <numFmt numFmtId="168" formatCode="&quot;            &quot;@"/>
    <numFmt numFmtId="169" formatCode="&quot;               &quot;@"/>
    <numFmt numFmtId="170" formatCode="#,##0;[RED]\(#,##0\)"/>
    <numFmt numFmtId="171" formatCode="[$-409]d\-mmm\-yy"/>
    <numFmt numFmtId="172" formatCode="#,##0.00&quot; F&quot;;\-#,##0.00&quot; F&quot;"/>
    <numFmt numFmtId="173" formatCode="_-* #,##0.00\ [$€-1]_-;\-* #,##0.00\ [$€-1]_-;_-* \-??\ [$€-1]_-"/>
    <numFmt numFmtId="174" formatCode="#,##0.0"/>
    <numFmt numFmtId="175" formatCode="#,##0"/>
    <numFmt numFmtId="176" formatCode="_-* #,##0\ _F_-;\-* #,##0\ _F_-;_-* &quot;- &quot;_F_-;_-@_-"/>
    <numFmt numFmtId="177" formatCode="[$-409]#,##0.00_);[RED]\(#,##0.00\)"/>
    <numFmt numFmtId="178" formatCode="#,##0&quot; FB&quot;;[RED]\-#,##0&quot; FB&quot;"/>
    <numFmt numFmtId="179" formatCode="#,##0.00&quot; FB&quot;;[RED]\-#,##0.00&quot; FB&quot;"/>
    <numFmt numFmtId="180" formatCode="[&gt;=0.05]#,##0.0;[&lt;=-0.05]\-#,##0.0;?0.0"/>
    <numFmt numFmtId="181" formatCode="#,##0.00"/>
    <numFmt numFmtId="182" formatCode="[BLACK]#,##0.0;[BLACK]\-#,##0.0;;"/>
    <numFmt numFmtId="183" formatCode="[$-409]h:mm:ss"/>
    <numFmt numFmtId="184" formatCode="mmmm\ yyyy"/>
    <numFmt numFmtId="185" formatCode="0.0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color rgb="FF0000FF"/>
      <name val="Arial"/>
      <family val="0"/>
    </font>
    <font>
      <sz val="11"/>
      <color rgb="FF008000"/>
      <name val="Calibri"/>
      <family val="2"/>
    </font>
    <font>
      <b val="true"/>
      <sz val="11"/>
      <color rgb="FFFFFFFF"/>
      <name val="Calibri"/>
      <family val="2"/>
    </font>
    <font>
      <sz val="11"/>
      <color rgb="FFFF9900"/>
      <name val="Calibri"/>
      <family val="2"/>
    </font>
    <font>
      <sz val="10"/>
      <color rgb="FF000000"/>
      <name val="Verdana"/>
      <family val="2"/>
    </font>
    <font>
      <i val="true"/>
      <sz val="10"/>
      <color rgb="FF000000"/>
      <name val="Verdana"/>
      <family val="2"/>
    </font>
    <font>
      <b val="true"/>
      <sz val="10"/>
      <color rgb="FF000000"/>
      <name val="Verdana"/>
      <family val="2"/>
    </font>
    <font>
      <sz val="11"/>
      <color rgb="FF000000"/>
      <name val="Verdana"/>
      <family val="2"/>
    </font>
    <font>
      <b val="true"/>
      <sz val="11"/>
      <color rgb="FF000000"/>
      <name val="Verdana"/>
      <family val="2"/>
    </font>
    <font>
      <b val="true"/>
      <sz val="13"/>
      <color rgb="FFFFFFFF"/>
      <name val="Verdana"/>
      <family val="2"/>
    </font>
    <font>
      <sz val="10"/>
      <color rgb="FF666699"/>
      <name val="Verdana"/>
      <family val="2"/>
    </font>
    <font>
      <sz val="11"/>
      <color rgb="FF000000"/>
      <name val="Arial"/>
      <family val="2"/>
    </font>
    <font>
      <b val="true"/>
      <sz val="11"/>
      <color rgb="FFFF9900"/>
      <name val="Calibri"/>
      <family val="2"/>
    </font>
    <font>
      <b val="true"/>
      <sz val="11"/>
      <color rgb="FF003366"/>
      <name val="Calibri"/>
      <family val="2"/>
    </font>
    <font>
      <sz val="11"/>
      <color rgb="FF333399"/>
      <name val="Calibri"/>
      <family val="2"/>
    </font>
    <font>
      <sz val="10"/>
      <name val="MS Sans Serif"/>
      <family val="2"/>
    </font>
    <font>
      <sz val="11"/>
      <color rgb="FF800080"/>
      <name val="Calibri"/>
      <family val="2"/>
    </font>
    <font>
      <sz val="8"/>
      <color rgb="FF000000"/>
      <name val="Arial"/>
      <family val="0"/>
    </font>
    <font>
      <sz val="11"/>
      <color rgb="FF993300"/>
      <name val="Calibri"/>
      <family val="2"/>
    </font>
    <font>
      <sz val="12"/>
      <name val="Arial"/>
      <family val="2"/>
    </font>
    <font>
      <sz val="10"/>
      <name val="Times New Roman"/>
      <family val="0"/>
    </font>
    <font>
      <sz val="12"/>
      <name val="Arial"/>
      <family val="0"/>
    </font>
    <font>
      <sz val="10"/>
      <name val="Times New Roman"/>
      <family val="1"/>
    </font>
    <font>
      <sz val="9"/>
      <name val="Times New Roman"/>
      <family val="1"/>
    </font>
    <font>
      <sz val="10"/>
      <color rgb="FFFF0000"/>
      <name val="MS Sans Serif"/>
      <family val="2"/>
    </font>
    <font>
      <b val="true"/>
      <sz val="11"/>
      <color rgb="FF333333"/>
      <name val="Calibri"/>
      <family val="2"/>
    </font>
    <font>
      <sz val="11"/>
      <color rgb="FFFF0000"/>
      <name val="Calibri"/>
      <family val="2"/>
    </font>
    <font>
      <i val="true"/>
      <sz val="11"/>
      <color rgb="FF808080"/>
      <name val="Calibri"/>
      <family val="2"/>
    </font>
    <font>
      <sz val="8"/>
      <name val="Arial"/>
      <family val="0"/>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color rgb="FF000000"/>
      <name val="Times New Roman"/>
      <family val="1"/>
    </font>
    <font>
      <sz val="11"/>
      <name val="Arial"/>
      <family val="0"/>
    </font>
    <font>
      <b val="true"/>
      <sz val="11"/>
      <name val="Arial"/>
      <family val="0"/>
    </font>
    <font>
      <b val="true"/>
      <sz val="11"/>
      <name val="Arial"/>
      <family val="2"/>
    </font>
    <font>
      <b val="true"/>
      <sz val="9"/>
      <name val="Arial"/>
      <family val="2"/>
    </font>
    <font>
      <b val="true"/>
      <sz val="10"/>
      <name val="Arial"/>
      <family val="2"/>
    </font>
    <font>
      <i val="true"/>
      <sz val="10"/>
      <name val="Arial"/>
      <family val="2"/>
    </font>
    <font>
      <sz val="10"/>
      <name val="Arial"/>
      <family val="2"/>
    </font>
    <font>
      <b val="true"/>
      <sz val="14"/>
      <name val="Arial"/>
      <family val="2"/>
    </font>
    <font>
      <u val="single"/>
      <sz val="10"/>
      <name val="Arial"/>
      <family val="0"/>
    </font>
    <font>
      <i val="true"/>
      <sz val="11"/>
      <name val="Times New Roman"/>
      <family val="1"/>
    </font>
    <font>
      <sz val="10"/>
      <color rgb="FFFF0000"/>
      <name val="Arial"/>
      <family val="0"/>
    </font>
  </fonts>
  <fills count="26">
    <fill>
      <patternFill patternType="none"/>
    </fill>
    <fill>
      <patternFill patternType="gray125"/>
    </fill>
    <fill>
      <patternFill patternType="solid">
        <fgColor rgb="FFCCCCFF"/>
        <bgColor rgb="FFC0C0C0"/>
      </patternFill>
    </fill>
    <fill>
      <patternFill patternType="solid">
        <fgColor rgb="FFFFCCFF"/>
        <bgColor rgb="FFCCCCFF"/>
      </patternFill>
    </fill>
    <fill>
      <patternFill patternType="solid">
        <fgColor rgb="FFCCFF99"/>
        <bgColor rgb="FFFFFF99"/>
      </patternFill>
    </fill>
    <fill>
      <patternFill patternType="solid">
        <fgColor rgb="FFCC99FF"/>
        <bgColor rgb="FF9999FF"/>
      </patternFill>
    </fill>
    <fill>
      <patternFill patternType="solid">
        <fgColor rgb="FFCCFFFF"/>
        <bgColor rgb="FFCCFFFF"/>
      </patternFill>
    </fill>
    <fill>
      <patternFill patternType="solid">
        <fgColor rgb="FFFFCC66"/>
        <bgColor rgb="FFFFCC00"/>
      </patternFill>
    </fill>
    <fill>
      <patternFill patternType="solid">
        <fgColor rgb="FF99CCFF"/>
        <bgColor rgb="FFCCCCFF"/>
      </patternFill>
    </fill>
    <fill>
      <patternFill patternType="solid">
        <fgColor rgb="FFFF8080"/>
        <bgColor rgb="FFFF9900"/>
      </patternFill>
    </fill>
    <fill>
      <patternFill patternType="solid">
        <fgColor rgb="FF00FF00"/>
        <bgColor rgb="FF33CCCC"/>
      </patternFill>
    </fill>
    <fill>
      <patternFill patternType="solid">
        <fgColor rgb="FFFFCC00"/>
        <bgColor rgb="FFFFCC66"/>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true" hidden="true"/>
    </xf>
    <xf numFmtId="164" fontId="0" fillId="16" borderId="0" applyFont="true" applyBorder="false" applyAlignment="false" applyProtection="false"/>
    <xf numFmtId="164" fontId="7" fillId="4" borderId="0" applyFont="true" applyBorder="fals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10" fillId="18" borderId="4" applyFont="true" applyBorder="true" applyAlignment="true" applyProtection="true">
      <alignment horizontal="right" vertical="center" textRotation="0" wrapText="false" indent="0" shrinkToFit="false"/>
      <protection locked="true" hidden="false"/>
    </xf>
    <xf numFmtId="164" fontId="11" fillId="18" borderId="4" applyFont="true" applyBorder="true" applyAlignment="true" applyProtection="true">
      <alignment horizontal="right" vertical="center" textRotation="0" wrapText="false" indent="0" shrinkToFit="false"/>
      <protection locked="true" hidden="false"/>
    </xf>
    <xf numFmtId="164" fontId="0" fillId="18" borderId="5" applyFont="true" applyBorder="true" applyAlignment="true" applyProtection="true">
      <alignment horizontal="general" vertical="bottom" textRotation="0" wrapText="false" indent="0" shrinkToFit="false"/>
      <protection locked="true" hidden="false"/>
    </xf>
    <xf numFmtId="164" fontId="12" fillId="7" borderId="4" applyFont="true" applyBorder="true" applyAlignment="true" applyProtection="true">
      <alignment horizontal="center" vertical="center" textRotation="0" wrapText="false" indent="0" shrinkToFit="false"/>
      <protection locked="true" hidden="false"/>
    </xf>
    <xf numFmtId="164" fontId="10" fillId="18" borderId="4" applyFont="true" applyBorder="true" applyAlignment="true" applyProtection="true">
      <alignment horizontal="right" vertical="center" textRotation="0" wrapText="false" indent="0" shrinkToFit="false"/>
      <protection locked="true" hidden="false"/>
    </xf>
    <xf numFmtId="164" fontId="0" fillId="18" borderId="0" applyFont="true" applyBorder="true" applyAlignment="true" applyProtection="true">
      <alignment horizontal="general" vertical="bottom" textRotation="0" wrapText="false" indent="0" shrinkToFit="false"/>
      <protection locked="true" hidden="false"/>
    </xf>
    <xf numFmtId="164" fontId="13" fillId="18" borderId="4" applyFont="true" applyBorder="true" applyAlignment="true" applyProtection="true">
      <alignment horizontal="left" vertical="center" textRotation="0" wrapText="false" indent="0" shrinkToFit="false"/>
      <protection locked="true" hidden="false"/>
    </xf>
    <xf numFmtId="164" fontId="13" fillId="18" borderId="6" applyFont="true" applyBorder="true" applyAlignment="true" applyProtection="true">
      <alignment horizontal="general" vertical="center" textRotation="0" wrapText="false" indent="0" shrinkToFit="false"/>
      <protection locked="true" hidden="false"/>
    </xf>
    <xf numFmtId="164" fontId="14" fillId="18" borderId="7" applyFont="true" applyBorder="true" applyAlignment="true" applyProtection="true">
      <alignment horizontal="general" vertical="center" textRotation="0" wrapText="false" indent="0" shrinkToFit="false"/>
      <protection locked="true" hidden="false"/>
    </xf>
    <xf numFmtId="164" fontId="13" fillId="18" borderId="4" applyFont="true" applyBorder="true" applyAlignment="true" applyProtection="true">
      <alignment horizontal="general" vertical="bottom" textRotation="0" wrapText="false" indent="0" shrinkToFit="false"/>
      <protection locked="true" hidden="false"/>
    </xf>
    <xf numFmtId="164" fontId="11" fillId="18" borderId="4" applyFont="true" applyBorder="true" applyAlignment="true" applyProtection="true">
      <alignment horizontal="right" vertical="center" textRotation="0" wrapText="false" indent="0" shrinkToFit="false"/>
      <protection locked="true" hidden="false"/>
    </xf>
    <xf numFmtId="164" fontId="15" fillId="19" borderId="4" applyFont="true" applyBorder="true" applyAlignment="true" applyProtection="true">
      <alignment horizontal="left" vertical="center" textRotation="0" wrapText="false" indent="0" shrinkToFit="false"/>
      <protection locked="true" hidden="false"/>
    </xf>
    <xf numFmtId="164" fontId="15" fillId="19" borderId="4" applyFont="true" applyBorder="true" applyAlignment="true" applyProtection="true">
      <alignment horizontal="left" vertical="center" textRotation="0" wrapText="false" indent="0" shrinkToFit="false"/>
      <protection locked="true" hidden="false"/>
    </xf>
    <xf numFmtId="164" fontId="16" fillId="18" borderId="4" applyFont="true" applyBorder="true" applyAlignment="true" applyProtection="true">
      <alignment horizontal="left" vertical="center" textRotation="0" wrapText="false" indent="0" shrinkToFit="false"/>
      <protection locked="true" hidden="false"/>
    </xf>
    <xf numFmtId="164" fontId="17" fillId="18" borderId="5" applyFont="true" applyBorder="true" applyAlignment="true" applyProtection="true">
      <alignment horizontal="general" vertical="bottom" textRotation="0" wrapText="false" indent="0" shrinkToFit="false"/>
      <protection locked="true" hidden="false"/>
    </xf>
    <xf numFmtId="164" fontId="12" fillId="16" borderId="4" applyFont="true" applyBorder="true" applyAlignment="true" applyProtection="true">
      <alignment horizontal="left" vertical="center" textRotation="0" wrapText="false" indent="0" shrinkToFit="false"/>
      <protection locked="true" hidden="false"/>
    </xf>
    <xf numFmtId="164" fontId="18" fillId="16" borderId="8" applyFont="true" applyBorder="true" applyAlignment="false" applyProtection="false"/>
    <xf numFmtId="171" fontId="0" fillId="0" borderId="0" applyFont="true" applyBorder="false" applyAlignment="true" applyProtection="false">
      <alignment horizontal="left" vertical="bottom" textRotation="0" wrapText="false" indent="0" shrinkToFit="false"/>
    </xf>
    <xf numFmtId="164" fontId="19" fillId="0" borderId="0" applyFont="true" applyBorder="false" applyAlignment="false" applyProtection="false"/>
    <xf numFmtId="164" fontId="20" fillId="7" borderId="8" applyFont="true" applyBorder="true" applyAlignment="false" applyProtection="false"/>
    <xf numFmtId="172" fontId="21" fillId="0" borderId="9" applyFont="true" applyBorder="true" applyAlignment="true" applyProtection="true">
      <alignment horizontal="center"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2" fillId="3" borderId="0" applyFont="true" applyBorder="false" applyAlignment="false" applyProtection="false"/>
    <xf numFmtId="164" fontId="23" fillId="0" borderId="1" applyFont="true" applyBorder="true" applyAlignment="true" applyProtection="true">
      <alignment horizontal="left" vertical="bottom" textRotation="0" wrapText="false" indent="0" shrinkToFit="false"/>
      <protection locked="fals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4" fillId="2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0" fontId="28" fillId="0" borderId="0" applyFont="true" applyBorder="false" applyAlignment="false" applyProtection="false"/>
    <xf numFmtId="164" fontId="0" fillId="20" borderId="10"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16" borderId="1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83" fontId="0" fillId="0" borderId="0" applyFont="true" applyBorder="false" applyAlignment="true" applyProtection="false">
      <alignment horizontal="left" vertical="bottom" textRotation="0" wrapText="false" indent="0" shrinkToFit="false"/>
    </xf>
    <xf numFmtId="164" fontId="34" fillId="16" borderId="1"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false" applyProtection="false"/>
    <xf numFmtId="164" fontId="36" fillId="0" borderId="0" applyFont="true" applyBorder="false" applyAlignment="false" applyProtection="false"/>
    <xf numFmtId="164" fontId="37" fillId="0" borderId="13" applyFont="true" applyBorder="true" applyAlignment="false" applyProtection="false"/>
    <xf numFmtId="164" fontId="38" fillId="0" borderId="14" applyFont="true" applyBorder="true" applyAlignment="false" applyProtection="false"/>
    <xf numFmtId="164" fontId="19" fillId="0" borderId="15"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16"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28" fillId="0" borderId="0" applyFont="true" applyBorder="true" applyAlignment="true" applyProtection="true">
      <alignment horizontal="right" vertical="bottom"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40" fillId="1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40" fillId="8" borderId="0" xfId="0" applyFont="true" applyBorder="false" applyAlignment="false" applyProtection="true">
      <alignment horizontal="general" vertical="bottom" textRotation="0" wrapText="false" indent="0" shrinkToFit="false"/>
      <protection locked="true" hidden="false"/>
    </xf>
    <xf numFmtId="164" fontId="27" fillId="8" borderId="0" xfId="0" applyFont="true" applyBorder="false" applyAlignment="false" applyProtection="true">
      <alignment horizontal="general" vertical="bottom" textRotation="0" wrapText="false" indent="0" shrinkToFit="false"/>
      <protection locked="true" hidden="false"/>
    </xf>
    <xf numFmtId="164" fontId="41" fillId="8" borderId="0" xfId="0" applyFont="true" applyBorder="false" applyAlignment="true" applyProtection="true">
      <alignment horizontal="left" vertical="top" textRotation="0" wrapText="true" indent="0" shrinkToFit="false"/>
      <protection locked="true" hidden="false"/>
    </xf>
    <xf numFmtId="164" fontId="42" fillId="8" borderId="0" xfId="0" applyFont="true" applyBorder="false" applyAlignment="true" applyProtection="true">
      <alignment horizontal="left" vertical="top" textRotation="0" wrapText="true" indent="0" shrinkToFit="false"/>
      <protection locked="true" hidden="false"/>
    </xf>
    <xf numFmtId="164" fontId="41" fillId="18" borderId="0" xfId="0" applyFont="true" applyBorder="false" applyAlignment="true" applyProtection="true">
      <alignment horizontal="general" vertical="bottom" textRotation="0" wrapText="true" indent="0" shrinkToFit="false"/>
      <protection locked="true" hidden="false"/>
    </xf>
    <xf numFmtId="164" fontId="41" fillId="18" borderId="0" xfId="0" applyFont="true" applyBorder="false" applyAlignment="false" applyProtection="true">
      <alignment horizontal="general" vertical="bottom" textRotation="0" wrapText="false" indent="0" shrinkToFit="false"/>
      <protection locked="true" hidden="false"/>
    </xf>
    <xf numFmtId="164" fontId="40" fillId="18" borderId="0" xfId="0" applyFont="true" applyBorder="false" applyAlignment="true" applyProtection="true">
      <alignment horizontal="general" vertical="top"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44" fillId="8" borderId="17" xfId="0" applyFont="true" applyBorder="true" applyAlignment="false" applyProtection="false">
      <alignment horizontal="general" vertical="bottom" textRotation="0" wrapText="false" indent="0" shrinkToFit="false"/>
      <protection locked="true" hidden="false"/>
    </xf>
    <xf numFmtId="164" fontId="44" fillId="8" borderId="9" xfId="0" applyFont="true" applyBorder="true" applyAlignment="false" applyProtection="false">
      <alignment horizontal="general" vertical="bottom" textRotation="0" wrapText="false" indent="0" shrinkToFit="false"/>
      <protection locked="true" hidden="false"/>
    </xf>
    <xf numFmtId="164" fontId="44" fillId="18" borderId="0" xfId="0" applyFont="true" applyBorder="false" applyAlignment="false" applyProtection="false">
      <alignment horizontal="general" vertical="bottom" textRotation="0" wrapText="false" indent="0" shrinkToFit="false"/>
      <protection locked="true" hidden="false"/>
    </xf>
    <xf numFmtId="164" fontId="0" fillId="18" borderId="17"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45" fillId="18" borderId="9" xfId="0" applyFont="tru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4" fontId="46" fillId="18" borderId="0" xfId="0" applyFont="true" applyBorder="true" applyAlignment="false" applyProtection="false">
      <alignment horizontal="general" vertical="bottom" textRotation="0" wrapText="false" indent="0" shrinkToFit="false"/>
      <protection locked="true" hidden="false"/>
    </xf>
    <xf numFmtId="164" fontId="45" fillId="18" borderId="0" xfId="0" applyFont="true" applyBorder="true" applyAlignment="false" applyProtection="false">
      <alignment horizontal="general" vertical="bottom" textRotation="0" wrapText="false" indent="0" shrinkToFit="false"/>
      <protection locked="true" hidden="false"/>
    </xf>
    <xf numFmtId="164" fontId="46" fillId="18" borderId="17" xfId="0" applyFont="true" applyBorder="true" applyAlignment="false" applyProtection="false">
      <alignment horizontal="general" vertical="bottom" textRotation="0" wrapText="false" indent="0" shrinkToFit="false"/>
      <protection locked="true" hidden="false"/>
    </xf>
    <xf numFmtId="164" fontId="46" fillId="18" borderId="16" xfId="0" applyFont="true" applyBorder="true" applyAlignment="false" applyProtection="false">
      <alignment horizontal="general" vertical="bottom" textRotation="0" wrapText="false" indent="0" shrinkToFit="false"/>
      <protection locked="true" hidden="false"/>
    </xf>
    <xf numFmtId="164" fontId="45" fillId="18"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5" fontId="44" fillId="18" borderId="19" xfId="0" applyFont="true" applyBorder="true" applyAlignment="false" applyProtection="false">
      <alignment horizontal="general" vertical="bottom" textRotation="0" wrapText="false" indent="0" shrinkToFit="false"/>
      <protection locked="true" hidden="false"/>
    </xf>
    <xf numFmtId="175" fontId="44" fillId="18" borderId="20" xfId="0" applyFont="true" applyBorder="true" applyAlignment="true" applyProtection="false">
      <alignment horizontal="right" vertical="bottom" textRotation="0" wrapText="false" indent="0" shrinkToFit="false"/>
      <protection locked="true" hidden="false"/>
    </xf>
    <xf numFmtId="175" fontId="44" fillId="18" borderId="0" xfId="0" applyFont="true" applyBorder="true" applyAlignment="true" applyProtection="false">
      <alignment horizontal="right" vertical="bottom" textRotation="0" wrapText="false" indent="0" shrinkToFit="false"/>
      <protection locked="true" hidden="false"/>
    </xf>
    <xf numFmtId="175" fontId="44" fillId="18" borderId="18" xfId="0" applyFont="true" applyBorder="true" applyAlignment="true" applyProtection="false">
      <alignment horizontal="right" vertical="bottom" textRotation="0" wrapText="false" indent="0" shrinkToFit="false"/>
      <protection locked="true" hidden="false"/>
    </xf>
    <xf numFmtId="175" fontId="44" fillId="18" borderId="21" xfId="0" applyFont="true" applyBorder="true" applyAlignment="true" applyProtection="false">
      <alignment horizontal="right" vertical="bottom" textRotation="0" wrapText="false" indent="0" shrinkToFit="false"/>
      <protection locked="true" hidden="false"/>
    </xf>
    <xf numFmtId="175" fontId="44" fillId="18" borderId="22" xfId="0" applyFont="true" applyBorder="true" applyAlignment="true" applyProtection="false">
      <alignment horizontal="right" vertical="bottom" textRotation="0" wrapText="false" indent="0" shrinkToFit="false"/>
      <protection locked="true" hidden="false"/>
    </xf>
    <xf numFmtId="175" fontId="44" fillId="18" borderId="22" xfId="0" applyFont="true" applyBorder="true" applyAlignment="false" applyProtection="false">
      <alignment horizontal="general" vertical="bottom" textRotation="0" wrapText="false" indent="0" shrinkToFit="false"/>
      <protection locked="true" hidden="false"/>
    </xf>
    <xf numFmtId="175" fontId="44" fillId="18" borderId="23" xfId="0" applyFont="true" applyBorder="true" applyAlignment="false" applyProtection="false">
      <alignment horizontal="general" vertical="bottom" textRotation="0" wrapText="false" indent="0" shrinkToFit="false"/>
      <protection locked="true" hidden="false"/>
    </xf>
    <xf numFmtId="175" fontId="44" fillId="18" borderId="18" xfId="0" applyFont="true" applyBorder="true" applyAlignment="false" applyProtection="false">
      <alignment horizontal="general" vertical="bottom" textRotation="0" wrapText="false" indent="0" shrinkToFit="false"/>
      <protection locked="true" hidden="false"/>
    </xf>
    <xf numFmtId="175" fontId="44" fillId="18" borderId="21" xfId="0" applyFont="true" applyBorder="true" applyAlignment="false" applyProtection="false">
      <alignment horizontal="general" vertical="bottom" textRotation="0" wrapText="false" indent="0" shrinkToFit="false"/>
      <protection locked="true" hidden="false"/>
    </xf>
    <xf numFmtId="175" fontId="44" fillId="18" borderId="24" xfId="0" applyFont="true" applyBorder="true" applyAlignment="false" applyProtection="false">
      <alignment horizontal="general" vertical="bottom" textRotation="0" wrapText="false" indent="0" shrinkToFit="false"/>
      <protection locked="true" hidden="false"/>
    </xf>
    <xf numFmtId="175" fontId="44" fillId="18" borderId="20" xfId="0" applyFont="true" applyBorder="true" applyAlignment="false" applyProtection="false">
      <alignment horizontal="general" vertical="bottom" textRotation="0" wrapText="false" indent="0" shrinkToFit="false"/>
      <protection locked="true" hidden="false"/>
    </xf>
    <xf numFmtId="175" fontId="44" fillId="18" borderId="25" xfId="0" applyFont="true" applyBorder="true" applyAlignment="false" applyProtection="false">
      <alignment horizontal="general" vertical="bottom" textRotation="0" wrapText="false" indent="0" shrinkToFit="false"/>
      <protection locked="true" hidden="false"/>
    </xf>
    <xf numFmtId="175" fontId="44" fillId="18" borderId="2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0" fillId="8" borderId="20" xfId="0" applyFont="false" applyBorder="tru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18" borderId="27" xfId="0" applyFont="false" applyBorder="true" applyAlignment="false" applyProtection="false">
      <alignment horizontal="general" vertical="bottom" textRotation="0" wrapText="false" indent="0" shrinkToFit="false"/>
      <protection locked="true" hidden="false"/>
    </xf>
    <xf numFmtId="175" fontId="0" fillId="18" borderId="0" xfId="0" applyFont="false" applyBorder="true" applyAlignment="false" applyProtection="false">
      <alignment horizontal="general" vertical="bottom" textRotation="0" wrapText="false" indent="0" shrinkToFit="false"/>
      <protection locked="true" hidden="false"/>
    </xf>
    <xf numFmtId="175" fontId="0" fillId="18" borderId="28" xfId="0" applyFont="false" applyBorder="true" applyAlignment="false" applyProtection="false">
      <alignment horizontal="general" vertical="bottom" textRotation="0" wrapText="false" indent="0" shrinkToFit="false"/>
      <protection locked="true" hidden="false"/>
    </xf>
    <xf numFmtId="175" fontId="0" fillId="8" borderId="27" xfId="0" applyFont="false" applyBorder="true" applyAlignment="false" applyProtection="false">
      <alignment horizontal="general" vertical="bottom" textRotation="0" wrapText="false" indent="0" shrinkToFit="false"/>
      <protection locked="true" hidden="false"/>
    </xf>
    <xf numFmtId="175" fontId="0" fillId="8" borderId="28" xfId="0" applyFont="false" applyBorder="true" applyAlignment="false" applyProtection="false">
      <alignment horizontal="general" vertical="bottom" textRotation="0" wrapText="false" indent="0" shrinkToFit="false"/>
      <protection locked="true" hidden="false"/>
    </xf>
    <xf numFmtId="175" fontId="0" fillId="18" borderId="29" xfId="0" applyFont="false" applyBorder="true" applyAlignment="false" applyProtection="false">
      <alignment horizontal="general" vertical="bottom" textRotation="0" wrapText="false" indent="0" shrinkToFit="false"/>
      <protection locked="true" hidden="false"/>
    </xf>
    <xf numFmtId="175" fontId="0" fillId="18" borderId="19" xfId="0" applyFont="false" applyBorder="true" applyAlignment="false" applyProtection="false">
      <alignment horizontal="general" vertical="bottom" textRotation="0" wrapText="false" indent="0" shrinkToFit="false"/>
      <protection locked="true" hidden="false"/>
    </xf>
    <xf numFmtId="175" fontId="0" fillId="8" borderId="25" xfId="0" applyFont="false" applyBorder="true" applyAlignment="false" applyProtection="false">
      <alignment horizontal="general" vertical="bottom" textRotation="0" wrapText="false" indent="0" shrinkToFit="false"/>
      <protection locked="true" hidden="false"/>
    </xf>
    <xf numFmtId="175" fontId="0" fillId="8" borderId="26" xfId="0" applyFont="false" applyBorder="true" applyAlignment="false" applyProtection="false">
      <alignment horizontal="general" vertical="bottom" textRotation="0" wrapText="false" indent="0" shrinkToFit="false"/>
      <protection locked="true" hidden="false"/>
    </xf>
    <xf numFmtId="175" fontId="0" fillId="18" borderId="25" xfId="0" applyFont="false" applyBorder="true" applyAlignment="false" applyProtection="false">
      <alignment horizontal="general" vertical="bottom" textRotation="0" wrapText="false" indent="0" shrinkToFit="false"/>
      <protection locked="true" hidden="false"/>
    </xf>
    <xf numFmtId="175" fontId="0" fillId="18" borderId="20" xfId="0" applyFont="false" applyBorder="true" applyAlignment="false" applyProtection="false">
      <alignment horizontal="general" vertical="bottom" textRotation="0" wrapText="false" indent="0" shrinkToFit="false"/>
      <protection locked="true" hidden="false"/>
    </xf>
    <xf numFmtId="175" fontId="0" fillId="18" borderId="26" xfId="0" applyFont="false" applyBorder="true" applyAlignment="false" applyProtection="false">
      <alignment horizontal="general" vertical="bottom" textRotation="0" wrapText="false" indent="0" shrinkToFit="false"/>
      <protection locked="true" hidden="false"/>
    </xf>
    <xf numFmtId="175" fontId="44" fillId="18" borderId="29" xfId="0" applyFont="true" applyBorder="true" applyAlignment="false" applyProtection="false">
      <alignment horizontal="general" vertical="bottom" textRotation="0" wrapText="false" indent="0" shrinkToFit="false"/>
      <protection locked="true" hidden="false"/>
    </xf>
    <xf numFmtId="175" fontId="46" fillId="8" borderId="0" xfId="0" applyFont="true" applyBorder="true" applyAlignment="false" applyProtection="false">
      <alignment horizontal="general" vertical="bottom" textRotation="0" wrapText="false" indent="0" shrinkToFit="false"/>
      <protection locked="true" hidden="false"/>
    </xf>
    <xf numFmtId="175" fontId="44" fillId="18" borderId="30" xfId="0" applyFont="true" applyBorder="tru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75" fontId="0" fillId="18" borderId="31" xfId="0" applyFont="false" applyBorder="true" applyAlignment="false" applyProtection="false">
      <alignment horizontal="general" vertical="bottom" textRotation="0" wrapText="false" indent="0" shrinkToFit="false"/>
      <protection locked="true" hidden="false"/>
    </xf>
    <xf numFmtId="175" fontId="0" fillId="18" borderId="18" xfId="0" applyFont="false" applyBorder="true" applyAlignment="false" applyProtection="false">
      <alignment horizontal="general" vertical="bottom" textRotation="0" wrapText="false" indent="0" shrinkToFit="false"/>
      <protection locked="true" hidden="false"/>
    </xf>
    <xf numFmtId="175" fontId="0" fillId="18" borderId="32" xfId="0" applyFont="false" applyBorder="true" applyAlignment="false" applyProtection="false">
      <alignment horizontal="general" vertical="bottom" textRotation="0" wrapText="false" indent="0" shrinkToFit="false"/>
      <protection locked="true" hidden="false"/>
    </xf>
    <xf numFmtId="175" fontId="0" fillId="8" borderId="31" xfId="0" applyFont="false" applyBorder="true" applyAlignment="false" applyProtection="false">
      <alignment horizontal="general" vertical="bottom" textRotation="0" wrapText="false" indent="0" shrinkToFit="false"/>
      <protection locked="true" hidden="false"/>
    </xf>
    <xf numFmtId="175" fontId="0" fillId="8" borderId="32" xfId="0" applyFont="false" applyBorder="true" applyAlignment="false" applyProtection="false">
      <alignment horizontal="general" vertical="bottom" textRotation="0" wrapText="false" indent="0" shrinkToFit="false"/>
      <protection locked="true" hidden="false"/>
    </xf>
    <xf numFmtId="175" fontId="0" fillId="18" borderId="30" xfId="0" applyFont="false" applyBorder="true" applyAlignment="false" applyProtection="false">
      <alignment horizontal="general" vertical="bottom" textRotation="0" wrapText="false" indent="0" shrinkToFit="false"/>
      <protection locked="true" hidden="false"/>
    </xf>
    <xf numFmtId="175" fontId="0" fillId="8" borderId="19" xfId="0" applyFont="false" applyBorder="true" applyAlignment="false" applyProtection="false">
      <alignment horizontal="general" vertical="bottom" textRotation="0" wrapText="false" indent="0" shrinkToFit="false"/>
      <protection locked="true" hidden="false"/>
    </xf>
    <xf numFmtId="175" fontId="0" fillId="8" borderId="29" xfId="0" applyFont="false" applyBorder="true" applyAlignment="false" applyProtection="false">
      <alignment horizontal="general" vertical="bottom" textRotation="0" wrapText="false" indent="0" shrinkToFit="false"/>
      <protection locked="true" hidden="false"/>
    </xf>
    <xf numFmtId="175" fontId="0" fillId="8" borderId="30" xfId="0" applyFont="false" applyBorder="true" applyAlignment="false" applyProtection="false">
      <alignment horizontal="general" vertical="bottom" textRotation="0" wrapText="false" indent="0" shrinkToFit="false"/>
      <protection locked="true" hidden="false"/>
    </xf>
    <xf numFmtId="175" fontId="0" fillId="8" borderId="22" xfId="0" applyFont="false" applyBorder="true" applyAlignment="false" applyProtection="false">
      <alignment horizontal="general" vertical="bottom" textRotation="0" wrapText="false" indent="0" shrinkToFit="false"/>
      <protection locked="true" hidden="false"/>
    </xf>
    <xf numFmtId="175" fontId="0" fillId="8" borderId="21" xfId="0" applyFont="false" applyBorder="true" applyAlignment="false" applyProtection="false">
      <alignment horizontal="general" vertical="bottom" textRotation="0" wrapText="false" indent="0" shrinkToFit="false"/>
      <protection locked="true" hidden="false"/>
    </xf>
    <xf numFmtId="175" fontId="0" fillId="8" borderId="23" xfId="0" applyFont="false" applyBorder="true" applyAlignment="false" applyProtection="false">
      <alignment horizontal="general" vertical="bottom" textRotation="0" wrapText="false" indent="0" shrinkToFit="false"/>
      <protection locked="true" hidden="false"/>
    </xf>
    <xf numFmtId="175" fontId="0" fillId="18" borderId="21" xfId="0" applyFont="false" applyBorder="true" applyAlignment="false" applyProtection="false">
      <alignment horizontal="general" vertical="bottom" textRotation="0" wrapText="false" indent="0" shrinkToFit="false"/>
      <protection locked="true" hidden="false"/>
    </xf>
    <xf numFmtId="175" fontId="0" fillId="18" borderId="22" xfId="0" applyFont="false" applyBorder="true" applyAlignment="false" applyProtection="false">
      <alignment horizontal="general" vertical="bottom" textRotation="0" wrapText="false" indent="0" shrinkToFit="false"/>
      <protection locked="true" hidden="false"/>
    </xf>
    <xf numFmtId="175" fontId="0" fillId="18" borderId="23" xfId="0" applyFont="false" applyBorder="true" applyAlignment="false" applyProtection="false">
      <alignment horizontal="general" vertical="bottom" textRotation="0" wrapText="false" indent="0" shrinkToFit="false"/>
      <protection locked="true" hidden="false"/>
    </xf>
    <xf numFmtId="175" fontId="0" fillId="18" borderId="24" xfId="0" applyFont="false" applyBorder="true" applyAlignment="false" applyProtection="false">
      <alignment horizontal="general" vertical="bottom" textRotation="0" wrapText="false" indent="0" shrinkToFit="false"/>
      <protection locked="true" hidden="false"/>
    </xf>
    <xf numFmtId="175" fontId="0" fillId="8" borderId="24" xfId="0" applyFont="false" applyBorder="true" applyAlignment="false" applyProtection="false">
      <alignment horizontal="general" vertical="bottom" textRotation="0" wrapText="false" indent="0" shrinkToFit="false"/>
      <protection locked="true" hidden="false"/>
    </xf>
    <xf numFmtId="175" fontId="49" fillId="18" borderId="29"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50" fillId="25" borderId="21" xfId="0" applyFont="true" applyBorder="true" applyAlignment="false" applyProtection="false">
      <alignment horizontal="general" vertical="bottom" textRotation="0" wrapText="false" indent="0" shrinkToFit="false"/>
      <protection locked="true" hidden="false"/>
    </xf>
    <xf numFmtId="181" fontId="50" fillId="25" borderId="18"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left"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75" fontId="44" fillId="18" borderId="23" xfId="0" applyFont="true" applyBorder="true" applyAlignment="true" applyProtection="false">
      <alignment horizontal="right" vertical="bottom" textRotation="0" wrapText="false" indent="0" shrinkToFit="false"/>
      <protection locked="true" hidden="false"/>
    </xf>
    <xf numFmtId="175" fontId="0" fillId="18" borderId="0" xfId="0" applyFont="false" applyBorder="false" applyAlignment="false" applyProtection="false">
      <alignment horizontal="general" vertical="bottom" textRotation="0" wrapText="false" indent="0" shrinkToFit="false"/>
      <protection locked="true" hidden="false"/>
    </xf>
    <xf numFmtId="185" fontId="0" fillId="18" borderId="0" xfId="0" applyFont="false" applyBorder="false" applyAlignment="false" applyProtection="false">
      <alignment horizontal="general" vertical="bottom" textRotation="0" wrapText="false" indent="0" shrinkToFit="false"/>
      <protection locked="true" hidden="false"/>
    </xf>
    <xf numFmtId="185" fontId="0" fillId="18" borderId="18" xfId="0" applyFont="false" applyBorder="true" applyAlignment="false" applyProtection="false">
      <alignment horizontal="general"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Énfasis1" xfId="22"/>
    <cellStyle name="20% - Énfasis2" xfId="23"/>
    <cellStyle name="20% - Énfasis3" xfId="24"/>
    <cellStyle name="20% - Énfasis4" xfId="25"/>
    <cellStyle name="20% - Énfasis5" xfId="26"/>
    <cellStyle name="20% - Énfasis6" xfId="27"/>
    <cellStyle name="3 indents" xfId="28"/>
    <cellStyle name="4 indents" xfId="29"/>
    <cellStyle name="40% - Énfasis1" xfId="30"/>
    <cellStyle name="40% - Énfasis2" xfId="31"/>
    <cellStyle name="40% - Énfasis3" xfId="32"/>
    <cellStyle name="40% - Énfasis4" xfId="33"/>
    <cellStyle name="40% - Énfasis5" xfId="34"/>
    <cellStyle name="40% - Énfasis6" xfId="35"/>
    <cellStyle name="5 indents" xfId="36"/>
    <cellStyle name="60% - Énfasis1" xfId="37"/>
    <cellStyle name="60% - Énfasis2" xfId="38"/>
    <cellStyle name="60% - Énfasis3" xfId="39"/>
    <cellStyle name="60% - Énfasis4" xfId="40"/>
    <cellStyle name="60% - Énfasis5" xfId="41"/>
    <cellStyle name="60% - Énfasis6" xfId="42"/>
    <cellStyle name="Array" xfId="43"/>
    <cellStyle name="Array Enter" xfId="44"/>
    <cellStyle name="Buena" xfId="45"/>
    <cellStyle name="Celda de comprobación" xfId="46"/>
    <cellStyle name="Celda vinculada" xfId="47"/>
    <cellStyle name="Clive" xfId="48"/>
    <cellStyle name="clsAltData" xfId="49"/>
    <cellStyle name="clsAltMRVData" xfId="50"/>
    <cellStyle name="clsBlank" xfId="51"/>
    <cellStyle name="clsColumnHeader" xfId="52"/>
    <cellStyle name="clsData" xfId="53"/>
    <cellStyle name="clsDefault" xfId="54"/>
    <cellStyle name="clsFooter" xfId="55"/>
    <cellStyle name="clsIndexTableData" xfId="56"/>
    <cellStyle name="clsIndexTableHdr" xfId="57"/>
    <cellStyle name="clsIndexTableTitle" xfId="58"/>
    <cellStyle name="clsMRVData" xfId="59"/>
    <cellStyle name="clsReportFooter" xfId="60"/>
    <cellStyle name="clsReportHeader" xfId="61"/>
    <cellStyle name="clsRowHeader" xfId="62"/>
    <cellStyle name="clsScale" xfId="63"/>
    <cellStyle name="clsSection" xfId="64"/>
    <cellStyle name="Cálculo" xfId="65"/>
    <cellStyle name="Date" xfId="66"/>
    <cellStyle name="Encabezado 4" xfId="67"/>
    <cellStyle name="Entrada" xfId="68"/>
    <cellStyle name="eptembre" xfId="69"/>
    <cellStyle name="Euro" xfId="70"/>
    <cellStyle name="imf-one decimal" xfId="71"/>
    <cellStyle name="imf-zero decimal" xfId="72"/>
    <cellStyle name="Incorrecto" xfId="73"/>
    <cellStyle name="MacroCode" xfId="74"/>
    <cellStyle name="Milliers [0]_Classeur1" xfId="75"/>
    <cellStyle name="Milliers_ARRIE02" xfId="76"/>
    <cellStyle name="Monétaire [0]_ARRIE00" xfId="77"/>
    <cellStyle name="Monétaire_ARRIE00" xfId="78"/>
    <cellStyle name="Neutral 1" xfId="79"/>
    <cellStyle name="Non défini" xfId="80"/>
    <cellStyle name="Normal - Style1" xfId="81"/>
    <cellStyle name="Normal - Style2" xfId="82"/>
    <cellStyle name="Normal - Style3" xfId="83"/>
    <cellStyle name="Normal - Style4" xfId="84"/>
    <cellStyle name="Normal Table" xfId="85"/>
    <cellStyle name="Notas" xfId="86"/>
    <cellStyle name="Numbers(2)" xfId="87"/>
    <cellStyle name="percentage difference" xfId="88"/>
    <cellStyle name="Publication" xfId="89"/>
    <cellStyle name="Red Text" xfId="90"/>
    <cellStyle name="Salida" xfId="91"/>
    <cellStyle name="Texto de advertencia" xfId="92"/>
    <cellStyle name="Texto explicativo" xfId="93"/>
    <cellStyle name="Time" xfId="94"/>
    <cellStyle name="TopGrey" xfId="95"/>
    <cellStyle name="Total" xfId="96"/>
    <cellStyle name="Título" xfId="97"/>
    <cellStyle name="Título 1" xfId="98"/>
    <cellStyle name="Título 2" xfId="99"/>
    <cellStyle name="Título 3" xfId="100"/>
    <cellStyle name="WebAnchor1" xfId="101"/>
    <cellStyle name="WebAnchor2" xfId="102"/>
    <cellStyle name="WebAnchor3" xfId="103"/>
    <cellStyle name="WebAnchor4" xfId="104"/>
    <cellStyle name="WebAnchor5" xfId="105"/>
    <cellStyle name="WebAnchor6" xfId="106"/>
    <cellStyle name="WebAnchor7" xfId="107"/>
    <cellStyle name="Webexclude" xfId="108"/>
    <cellStyle name="WebFN" xfId="109"/>
    <cellStyle name="WebFN1" xfId="110"/>
    <cellStyle name="WebFN2" xfId="111"/>
    <cellStyle name="WebFN3" xfId="112"/>
    <cellStyle name="WebFN4" xfId="113"/>
    <cellStyle name="WebHR" xfId="114"/>
    <cellStyle name="WebIndent1" xfId="115"/>
    <cellStyle name="WebIndent1wFN3" xfId="116"/>
    <cellStyle name="WebIndent2" xfId="117"/>
    <cellStyle name="WebNoBR" xfId="118"/>
    <cellStyle name="Énfasis1" xfId="119"/>
    <cellStyle name="Énfasis2" xfId="120"/>
    <cellStyle name="Énfasis3" xfId="121"/>
    <cellStyle name="Énfasis4" xfId="122"/>
    <cellStyle name="Énfasis5" xfId="123"/>
    <cellStyle name="Énfasis6" xfId="1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CCFF"/>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1/wb214064/LOCALS~1/Temp/Topping-Up%202002%20-15%252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afr/Documents%20and%20Settings/jbouhgahagbe/Local%20Settings/Temporary%20Internet%20Files/OLK10/Bfabo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y%20Documents/Mission%20to%20Burkina/bfabop_bakup%20to%20redesig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My%20Documents/DRCongo/BoP/March%202002/To%20Jerome-c%20Feb%204%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TEMP/BOP97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myulek/Local%20Settings/Temporary%20Internet%20Files/OLK11C/SR-03-03-tables(1-1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WIN/Temporary%20Internet%20Files/OLK7022/bfam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AFR/WIN/TEMP/aimf/Bfatofn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iyora.Kabulova/My%20Documents/KRG/model/MAMS-KGZ-2010-09-21/ugandp-cor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iyora.Kabulova/My%20Documents/KRG/model/MAMS-KGZ-2010-09-21/BurFas/BFA_SAM07_2008-08-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DATA/MLI/Current/MLI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ATA/COD/Main/CDCA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TEMP/BOP9703_stres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Projects/Effect%20of%20relie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DATA/BFA/Copy%20of%20CURRENT%20FRAMEWORK/Bfahu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y%20Documents/HIPC%20Costing/H_db_au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nin"/>
      <sheetName val="Bolivia"/>
      <sheetName val="Burkina Faso"/>
      <sheetName val="Cameroon"/>
      <sheetName val="Chad"/>
      <sheetName val="Ethiopia"/>
      <sheetName val="The Gambia"/>
      <sheetName val="Guinea"/>
      <sheetName val="Guinea-Bissau"/>
      <sheetName val="Guyana"/>
      <sheetName val="Honduras"/>
      <sheetName val="Madagascar"/>
      <sheetName val="Malawi"/>
      <sheetName val="Mali"/>
      <sheetName val="Mauritania"/>
      <sheetName val="Mozambique"/>
      <sheetName val="Nicaragua"/>
      <sheetName val="Niger"/>
      <sheetName val="Rwanda"/>
      <sheetName val="STP"/>
      <sheetName val="Senegal"/>
      <sheetName val="Tanzania"/>
      <sheetName val="Uganda"/>
      <sheetName val="Zambia"/>
      <sheetName val="Table_for_Text"/>
      <sheetName val="Table 1"/>
      <sheetName val="Tabl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TENTS"/>
      <sheetName val="IN"/>
      <sheetName val="OUT"/>
      <sheetName val="ASSUM"/>
      <sheetName val="Fund_position"/>
      <sheetName val="Fund_position_table_new_version"/>
      <sheetName val="Fund_Credit_Old_version"/>
      <sheetName val="Fund Disbursements_PRGF_03_06"/>
      <sheetName val="KA"/>
      <sheetName val="S_T"/>
      <sheetName val="Imports"/>
      <sheetName val="Import origin"/>
      <sheetName val="Exports"/>
      <sheetName val="Export destination"/>
      <sheetName val="WETA"/>
      <sheetName val="ToT"/>
      <sheetName val="ControlSheet"/>
      <sheetName val="BOP_CFA"/>
      <sheetName val="BOP_USD"/>
      <sheetName val="BOP_SDR"/>
      <sheetName val="SR_TABLE"/>
      <sheetName val="wrs"/>
      <sheetName val="Prices_Sept02"/>
      <sheetName val="EXPORT GNFS_Sept02"/>
      <sheetName val="RED_BOP_CF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Assum"/>
      <sheetName val="Links-In"/>
      <sheetName val="Links-Out"/>
      <sheetName val="Debtend2000"/>
      <sheetName val="BoP"/>
      <sheetName val="BOPRED"/>
      <sheetName val="BOPUS$"/>
      <sheetName val="BOPRED_SDR"/>
      <sheetName val="weta"/>
      <sheetName val="bopalt"/>
      <sheetName val="alternat."/>
      <sheetName val="Exports"/>
      <sheetName val="RED31"/>
      <sheetName val="RED32"/>
      <sheetName val="Imports"/>
      <sheetName val="ToT"/>
      <sheetName val="S&amp;TRED"/>
      <sheetName val="S&amp;T"/>
      <sheetName val="CA"/>
      <sheetName val="IMF_CD_Servicing"/>
      <sheetName val="SPA2"/>
      <sheetName val="SPA"/>
      <sheetName val="DEBTPRO"/>
      <sheetName val="Multisurv-debt"/>
      <sheetName val="Ext_fin_CFAF"/>
      <sheetName val="External_financing_SDR"/>
      <sheetName val="WB Financing"/>
      <sheetName val="Ex_Pub_Fin"/>
      <sheetName val="Fund_Credit"/>
      <sheetName val="Import origin"/>
      <sheetName val="Export destination"/>
      <sheetName val="WEO"/>
      <sheetName val="Debt Service"/>
      <sheetName val="PDRel"/>
      <sheetName val="SDS"/>
      <sheetName val="Service Due (CFAF)"/>
      <sheetName val="Service Due (Devises)"/>
      <sheetName val="XR"/>
      <sheetName val="DSP"/>
      <sheetName val="DSA-In"/>
      <sheetName val="DSA-Out"/>
      <sheetName val="DSA_Summary"/>
      <sheetName val="Macros"/>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10"/>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
      <sheetName val="3"/>
      <sheetName val="4"/>
      <sheetName val="5 "/>
      <sheetName val="6"/>
      <sheetName val="7"/>
      <sheetName val="8"/>
      <sheetName val="9"/>
      <sheetName val="10"/>
      <sheetName val="11"/>
      <sheetName val="13 "/>
      <sheetName val="14"/>
      <sheetName val="Table 2[F]"/>
      <sheetName val="Table 2[E]"/>
      <sheetName val="Table 3[F]"/>
      <sheetName val="Table 3[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C"/>
      <sheetName val="Consistency"/>
      <sheetName val="Data issues"/>
      <sheetName val="Links-In"/>
      <sheetName val="Links-out"/>
      <sheetName val="SR table"/>
      <sheetName val="MonSurv-IMF"/>
      <sheetName val="MonS_M"/>
      <sheetName val="Mon_Sur"/>
      <sheetName val="MonSurv-BC"/>
      <sheetName val="MonSurvRED"/>
      <sheetName val="CenBank"/>
      <sheetName val="CenBankRED"/>
      <sheetName val="Combanks"/>
      <sheetName val="ComBanksRED"/>
      <sheetName val="PNT-PNG new"/>
      <sheetName val="CredGov"/>
      <sheetName val="CCP"/>
      <sheetName val="Reimb banks"/>
      <sheetName val="CGP etc."/>
      <sheetName val="Government securities"/>
      <sheetName val="Interest rates"/>
      <sheetName val="Money market RED"/>
      <sheetName val="Lending int"/>
      <sheetName val="Deposit int"/>
      <sheetName val="Amortization Creances Consolid."/>
      <sheetName val="Amortization Bank restructuring"/>
      <sheetName val="Macros"/>
      <sheetName val="Last Sheet"/>
      <sheetName val="Module2"/>
      <sheetName val="MonSurv_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C"/>
      <sheetName val="Links-In"/>
      <sheetName val="Links-Out"/>
      <sheetName val="FRTOFe"/>
      <sheetName val="TOFE"/>
      <sheetName val="Debt service to the Fund"/>
      <sheetName val="TOFERED"/>
      <sheetName val="TOFoldSR"/>
      <sheetName val="Quarterly TOFE"/>
      <sheetName val="PlanTres"/>
      <sheetName val="SOCEXHIPC"/>
      <sheetName val="Health and Education"/>
      <sheetName val="Detailed Expenditure"/>
      <sheetName val="RED18"/>
      <sheetName val="ExpRED"/>
      <sheetName val="Dette Interieure"/>
      <sheetName val="Revenue"/>
      <sheetName val="RevRED"/>
      <sheetName val="Detailed revenue"/>
      <sheetName val="TECW"/>
      <sheetName val="recettes 98"/>
      <sheetName val="TARIF98"/>
      <sheetName val="TARIF99"/>
      <sheetName val="TAFIF20"/>
      <sheetName val="DGD"/>
      <sheetName val="DGI"/>
      <sheetName val="Tresor"/>
      <sheetName val="Recovery"/>
      <sheetName val="HE&amp;EDII"/>
      <sheetName val="Arrears"/>
      <sheetName val="Debt"/>
      <sheetName val="Debt service"/>
      <sheetName val="Disbursements"/>
      <sheetName val="Disbursements (Proj)"/>
      <sheetName val="ReveII "/>
      <sheetName val="CheckTOFe"/>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me-related_sets"/>
      <sheetName val="global-set"/>
      <sheetName val="sam-related-sets"/>
      <sheetName val="mfcapinv"/>
      <sheetName val="mactinv"/>
      <sheetName val="mapaggreg"/>
      <sheetName val="SAM"/>
      <sheetName val="ewidedata"/>
      <sheetName val="gdpgrw"/>
      <sheetName val="govcongrw"/>
      <sheetName val="fborgrw"/>
      <sheetName val="gborgrw"/>
      <sheetName val="trgrw"/>
      <sheetName val="tfpexoggrw"/>
      <sheetName val="shrdkgov0"/>
      <sheetName val="qegrw"/>
      <sheetName val="pwegrw"/>
      <sheetName val="pwmgrw"/>
      <sheetName val="savelas"/>
      <sheetName val="tradelas"/>
      <sheetName val="prodelas"/>
      <sheetName val="leselas1"/>
      <sheetName val="leselas2"/>
      <sheetName val="frisch"/>
      <sheetName val="shrhome"/>
      <sheetName val="miscdata"/>
      <sheetName val="deprcap"/>
      <sheetName val="qfbase0"/>
      <sheetName val="qfacgrwrat"/>
      <sheetName val="labpartrat0"/>
      <sheetName val="govinv0"/>
      <sheetName val="govconrat"/>
      <sheetName val="uerat00"/>
      <sheetName val="ueratmin"/>
      <sheetName val="wfreselas"/>
      <sheetName val="pop0"/>
      <sheetName val="tfpelastrd0"/>
      <sheetName val="tfp010"/>
      <sheetName val="mpcapgov"/>
      <sheetName val="mtfp"/>
      <sheetName val="tvarat"/>
      <sheetName val="tarat"/>
      <sheetName val="savtaxadj"/>
      <sheetName val="debt00"/>
      <sheetName val="fdebtrelief0"/>
      <sheetName val="fintratdue0"/>
      <sheetName val="fintrat0"/>
      <sheetName val="gintrat0"/>
      <sheetName val="tardebtgdp"/>
      <sheetName val="govclos0"/>
      <sheetName val="govrulespnd0"/>
      <sheetName val="govrulerec0"/>
      <sheetName val="siclos0"/>
      <sheetName val="rowclos0"/>
      <sheetName val="facclos0"/>
      <sheetName val="macrogdp0"/>
      <sheetName val="scaling0"/>
      <sheetName val="IndexS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F-FISC"/>
      <sheetName val="Burkina"/>
      <sheetName val="IMF-BOP"/>
      <sheetName val="IMF-GDP"/>
      <sheetName val="ReadMe"/>
      <sheetName val="Notation"/>
      <sheetName val="Data"/>
      <sheetName val="SAM"/>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ments"/>
      <sheetName val="CONTENTS"/>
      <sheetName val="IN"/>
      <sheetName val="IN-Q"/>
      <sheetName val="IN_TRE"/>
      <sheetName val="IN-HUB"/>
      <sheetName val="OUT-HUB"/>
      <sheetName val="ASSUM"/>
      <sheetName val="X"/>
      <sheetName val="Sheet1"/>
      <sheetName val="M"/>
      <sheetName val="SRT"/>
      <sheetName val="K"/>
      <sheetName val="BOP"/>
      <sheetName val="T1SR"/>
      <sheetName val="T1SR_b"/>
      <sheetName val="Chart1"/>
      <sheetName val="T9SR_bop"/>
      <sheetName val="Sensitivity Analysis"/>
      <sheetName val="T10SR "/>
      <sheetName val="T11SR"/>
      <sheetName val="WETA"/>
      <sheetName val="Au"/>
      <sheetName val="DSA 2002"/>
      <sheetName val="DSA_Presentation"/>
      <sheetName val="NPV_DP2"/>
      <sheetName val="frozen request"/>
      <sheetName val="request"/>
      <sheetName val="Exports for DSA"/>
      <sheetName val="ControlSheet"/>
      <sheetName val="Module1"/>
      <sheetName val="Module2"/>
      <sheetName val="Impact CI"/>
      <sheetName val="GAS March 05"/>
      <sheetName val="GAS Dec04"/>
      <sheetName val="Source Data (Current)"/>
      <sheetName val="Complete Data Set (Annual)"/>
      <sheetName val="Gas 2004"/>
      <sheetName val="T9SR_bop (2)"/>
      <sheetName val="Gas"/>
      <sheetName val=""/>
      <sheetName val="T3SR_b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ents"/>
      <sheetName val="Main"/>
      <sheetName val="TRE"/>
      <sheetName val="Indic"/>
      <sheetName val="Basic Data"/>
      <sheetName val="Quota"/>
      <sheetName val="AMB"/>
      <sheetName val="MTS1"/>
      <sheetName val="MTS2"/>
      <sheetName val="MTS3"/>
      <sheetName val="MTS4"/>
      <sheetName val="K"/>
      <sheetName val="Sheet2"/>
      <sheetName val="Sheet1"/>
      <sheetName val="Z"/>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PV-DP"/>
      <sheetName val="Graphs"/>
      <sheetName val="Tables"/>
      <sheetName val="Tables print"/>
      <sheetName val="HIPC-to-Oxfam"/>
      <sheetName val="HIPC Docs"/>
      <sheetName val="Senegal 2"/>
      <sheetName val="Tab5"/>
      <sheetName val="Tab4"/>
      <sheetName val="Tab3"/>
      <sheetName val="Tab2"/>
      <sheetName val="Tab1"/>
      <sheetName val="Mali"/>
      <sheetName val="Benin"/>
      <sheetName val="Burkina Faso"/>
      <sheetName val="Mauritania"/>
      <sheetName val="Mozambique"/>
      <sheetName val="Senegal"/>
      <sheetName val="Tanzania"/>
      <sheetName val="Uganda"/>
      <sheetName val="Bolivia"/>
      <sheetName val="Honduras"/>
      <sheetName val="Key Indicators"/>
      <sheetName val="Figure A"/>
      <sheetName val="Fig1"/>
      <sheetName val="Fig2"/>
      <sheetName val="Fig2A"/>
      <sheetName val="HIPC Docs (2)"/>
      <sheetName val="Fig2 raw"/>
      <sheetName val="SIMA"/>
      <sheetName val="Template"/>
      <sheetName val="debt-to-revenue"/>
      <sheetName val="NPV_D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ISC(Q)"/>
      <sheetName val="INFISC OUTSRFISC(Q)"/>
      <sheetName val="INFISC OUTSRFISC(A)"/>
      <sheetName val="WEO Annual"/>
      <sheetName val="WEO Quarterly"/>
      <sheetName val="GEE Annual"/>
      <sheetName val="GEE Quarterly"/>
      <sheetName val="Contents"/>
      <sheetName val="ControlSheet"/>
      <sheetName val="INDSA"/>
      <sheetName val="INGDP"/>
      <sheetName val="INMON"/>
      <sheetName val="INFISC"/>
      <sheetName val="OUTSRSEFI"/>
      <sheetName val="INBOP"/>
      <sheetName val="OUTGDP"/>
      <sheetName val="INDEBT"/>
      <sheetName val="OUTMON"/>
      <sheetName val="OUTFISC"/>
      <sheetName val="OUTBOP"/>
      <sheetName val="OUTDEBT"/>
      <sheetName val="INBOP OUTSRBOP"/>
      <sheetName val="INMON OUTSRMON(A)"/>
      <sheetName val="INMON OUTSRMON(Q)"/>
      <sheetName val="OUT COUNTRY BRIEF"/>
      <sheetName val="OUT SRSOCIA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fo"/>
      <sheetName val="STANDARD"/>
      <sheetName val="Benin"/>
      <sheetName val="Bolivia"/>
      <sheetName val="Burkina Faso"/>
      <sheetName val="Cameroon"/>
      <sheetName val="Chad"/>
      <sheetName val="Ethiopia"/>
      <sheetName val="Guinea"/>
      <sheetName val="Guinea-Bissau"/>
      <sheetName val="Guyana"/>
      <sheetName val="Honduras"/>
      <sheetName val="Ivory Coast"/>
      <sheetName val="Mali"/>
      <sheetName val="Mauritania"/>
      <sheetName val="Mozambique"/>
      <sheetName val="Nicaragua"/>
      <sheetName val="Senegal"/>
      <sheetName val="Tanzan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12.28"/>
    <col collapsed="false" customWidth="true" hidden="false" outlineLevel="0" max="2" min="2" style="2" width="111.85"/>
    <col collapsed="false" customWidth="true" hidden="false" outlineLevel="0" max="3" min="3" style="1" width="15.56"/>
    <col collapsed="false" customWidth="false" hidden="false" outlineLevel="0" max="257" min="4" style="1" width="9.14"/>
  </cols>
  <sheetData>
    <row r="1" customFormat="false" ht="14.25" hidden="false" customHeight="false" outlineLevel="0" collapsed="false">
      <c r="A1" s="3"/>
      <c r="B1" s="4"/>
      <c r="C1" s="3"/>
    </row>
    <row r="2" customFormat="false" ht="135" hidden="false" customHeight="false" outlineLevel="0" collapsed="false">
      <c r="A2" s="5"/>
      <c r="B2" s="6" t="s">
        <v>0</v>
      </c>
      <c r="C2" s="3"/>
    </row>
    <row r="3" customFormat="false" ht="366" hidden="false" customHeight="true" outlineLevel="0" collapsed="false">
      <c r="A3" s="5"/>
      <c r="B3" s="7" t="s">
        <v>1</v>
      </c>
      <c r="C3" s="3"/>
    </row>
    <row r="4" customFormat="false" ht="15" hidden="false" customHeight="false" outlineLevel="0" collapsed="false">
      <c r="B4" s="8"/>
    </row>
    <row r="5" customFormat="false" ht="15" hidden="false" customHeight="false" outlineLevel="0" collapsed="false">
      <c r="B5" s="8"/>
    </row>
    <row r="6" customFormat="false" ht="15" hidden="false" customHeight="false" outlineLevel="0" collapsed="false">
      <c r="B6" s="9"/>
    </row>
    <row r="7" customFormat="false" ht="15" hidden="false" customHeight="false" outlineLevel="0" collapsed="false">
      <c r="B7" s="8"/>
    </row>
    <row r="8" customFormat="false" ht="15" hidden="false" customHeight="false" outlineLevel="0" collapsed="false">
      <c r="B8" s="9"/>
    </row>
    <row r="9" customFormat="false" ht="15" hidden="false" customHeight="false" outlineLevel="0" collapsed="false">
      <c r="B9" s="9"/>
    </row>
    <row r="10" customFormat="false" ht="14.25" hidden="false" customHeight="false" outlineLevel="0" collapsed="false">
      <c r="B10" s="2" t="s">
        <v>2</v>
      </c>
    </row>
    <row r="16" customFormat="false" ht="14.25" hidden="false" customHeight="false" outlineLevel="0" collapsed="false">
      <c r="B16" s="10"/>
    </row>
  </sheetData>
  <sheetProtection sheet="true" password="b19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28.28"/>
    <col collapsed="false" customWidth="true" hidden="false" outlineLevel="0" max="2" min="2" style="11" width="11.99"/>
    <col collapsed="false" customWidth="true" hidden="false" outlineLevel="0" max="3" min="3" style="11" width="47.7"/>
    <col collapsed="false" customWidth="true" hidden="false" outlineLevel="0" max="4" min="4" style="11" width="56.7"/>
    <col collapsed="false" customWidth="true" hidden="false" outlineLevel="0" max="5" min="5" style="11" width="12.99"/>
    <col collapsed="false" customWidth="false" hidden="false" outlineLevel="0" max="257" min="6" style="11" width="9.14"/>
  </cols>
  <sheetData>
    <row r="1" s="14" customFormat="true" ht="12.75" hidden="false" customHeight="false" outlineLevel="0" collapsed="false">
      <c r="A1" s="12" t="s">
        <v>3</v>
      </c>
      <c r="B1" s="12" t="s">
        <v>4</v>
      </c>
      <c r="C1" s="12" t="s">
        <v>5</v>
      </c>
      <c r="D1" s="12" t="s">
        <v>6</v>
      </c>
      <c r="E1" s="13"/>
    </row>
    <row r="2" customFormat="false" ht="12.75" hidden="false" customHeight="false" outlineLevel="0" collapsed="false">
      <c r="A2" s="15" t="s">
        <v>7</v>
      </c>
      <c r="B2" s="15" t="s">
        <v>8</v>
      </c>
      <c r="C2" s="15" t="s">
        <v>9</v>
      </c>
      <c r="D2" s="15"/>
    </row>
    <row r="3" customFormat="false" ht="12.75" hidden="false" customHeight="false" outlineLevel="0" collapsed="false">
      <c r="A3" s="16"/>
      <c r="B3" s="16" t="s">
        <v>10</v>
      </c>
      <c r="C3" s="16" t="s">
        <v>11</v>
      </c>
      <c r="D3" s="16"/>
    </row>
    <row r="4" customFormat="false" ht="12.75" hidden="false" customHeight="false" outlineLevel="0" collapsed="false">
      <c r="A4" s="16"/>
      <c r="B4" s="16" t="s">
        <v>12</v>
      </c>
      <c r="C4" s="16" t="s">
        <v>13</v>
      </c>
      <c r="D4" s="16"/>
    </row>
    <row r="5" customFormat="false" ht="12.75" hidden="false" customHeight="false" outlineLevel="0" collapsed="false">
      <c r="A5" s="16"/>
      <c r="B5" s="16" t="s">
        <v>14</v>
      </c>
      <c r="C5" s="16" t="s">
        <v>15</v>
      </c>
      <c r="D5" s="16"/>
    </row>
    <row r="6" customFormat="false" ht="12.75" hidden="false" customHeight="false" outlineLevel="0" collapsed="false">
      <c r="A6" s="16"/>
      <c r="B6" s="16" t="s">
        <v>16</v>
      </c>
      <c r="C6" s="16" t="s">
        <v>17</v>
      </c>
      <c r="D6" s="16"/>
    </row>
    <row r="7" customFormat="false" ht="12.75" hidden="false" customHeight="true" outlineLevel="0" collapsed="false">
      <c r="A7" s="16"/>
      <c r="B7" s="16" t="s">
        <v>18</v>
      </c>
      <c r="C7" s="16" t="s">
        <v>19</v>
      </c>
    </row>
    <row r="8" customFormat="false" ht="12.75" hidden="false" customHeight="false" outlineLevel="0" collapsed="false">
      <c r="A8" s="16"/>
      <c r="B8" s="16" t="s">
        <v>20</v>
      </c>
      <c r="C8" s="16" t="s">
        <v>21</v>
      </c>
    </row>
    <row r="9" customFormat="false" ht="12.75" hidden="false" customHeight="false" outlineLevel="0" collapsed="false">
      <c r="A9" s="16"/>
      <c r="B9" s="16" t="s">
        <v>22</v>
      </c>
      <c r="C9" s="16" t="s">
        <v>23</v>
      </c>
    </row>
    <row r="10" customFormat="false" ht="12.75" hidden="false" customHeight="false" outlineLevel="0" collapsed="false">
      <c r="A10" s="16"/>
      <c r="B10" s="16" t="s">
        <v>24</v>
      </c>
      <c r="C10" s="16" t="s">
        <v>25</v>
      </c>
      <c r="D10" s="16"/>
    </row>
    <row r="11" customFormat="false" ht="12.75" hidden="false" customHeight="false" outlineLevel="0" collapsed="false">
      <c r="A11" s="16"/>
      <c r="B11" s="16" t="s">
        <v>26</v>
      </c>
      <c r="C11" s="16" t="s">
        <v>27</v>
      </c>
      <c r="D11" s="16"/>
    </row>
    <row r="12" customFormat="false" ht="12.75" hidden="false" customHeight="false" outlineLevel="0" collapsed="false">
      <c r="A12" s="16"/>
      <c r="B12" s="16" t="s">
        <v>28</v>
      </c>
      <c r="C12" s="16" t="s">
        <v>29</v>
      </c>
      <c r="D12" s="16"/>
    </row>
    <row r="13" customFormat="false" ht="12.75" hidden="false" customHeight="false" outlineLevel="0" collapsed="false">
      <c r="A13" s="16"/>
      <c r="B13" s="16" t="s">
        <v>30</v>
      </c>
      <c r="C13" s="16" t="s">
        <v>31</v>
      </c>
      <c r="D13" s="16"/>
    </row>
    <row r="14" customFormat="false" ht="12.75" hidden="false" customHeight="false" outlineLevel="0" collapsed="false">
      <c r="A14" s="16"/>
      <c r="B14" s="16" t="s">
        <v>32</v>
      </c>
      <c r="C14" s="16" t="s">
        <v>33</v>
      </c>
      <c r="D14" s="16"/>
    </row>
    <row r="15" customFormat="false" ht="12.75" hidden="false" customHeight="false" outlineLevel="0" collapsed="false">
      <c r="A15" s="16"/>
      <c r="B15" s="16" t="s">
        <v>34</v>
      </c>
      <c r="C15" s="16" t="s">
        <v>35</v>
      </c>
      <c r="D15" s="16"/>
    </row>
    <row r="16" customFormat="false" ht="12.75" hidden="false" customHeight="false" outlineLevel="0" collapsed="false">
      <c r="A16" s="16"/>
      <c r="B16" s="16" t="s">
        <v>36</v>
      </c>
      <c r="C16" s="16" t="s">
        <v>37</v>
      </c>
      <c r="D16" s="16"/>
    </row>
    <row r="17" customFormat="false" ht="12.75" hidden="false" customHeight="false" outlineLevel="0" collapsed="false">
      <c r="A17" s="16"/>
      <c r="B17" s="16" t="s">
        <v>38</v>
      </c>
      <c r="C17" s="16" t="s">
        <v>39</v>
      </c>
      <c r="D17" s="16"/>
    </row>
    <row r="18" customFormat="false" ht="12.75" hidden="false" customHeight="false" outlineLevel="0" collapsed="false">
      <c r="A18" s="16"/>
      <c r="B18" s="16" t="s">
        <v>40</v>
      </c>
      <c r="C18" s="16" t="s">
        <v>41</v>
      </c>
      <c r="D18" s="16"/>
    </row>
    <row r="19" customFormat="false" ht="12.75" hidden="false" customHeight="false" outlineLevel="0" collapsed="false">
      <c r="A19" s="16"/>
      <c r="B19" s="16" t="s">
        <v>42</v>
      </c>
      <c r="C19" s="16" t="s">
        <v>43</v>
      </c>
      <c r="D19" s="16"/>
    </row>
    <row r="20" customFormat="false" ht="12.75" hidden="false" customHeight="false" outlineLevel="0" collapsed="false">
      <c r="A20" s="16"/>
      <c r="B20" s="16" t="s">
        <v>44</v>
      </c>
      <c r="C20" s="16" t="s">
        <v>45</v>
      </c>
      <c r="D20" s="16"/>
    </row>
    <row r="21" customFormat="false" ht="12.75" hidden="false" customHeight="false" outlineLevel="0" collapsed="false">
      <c r="A21" s="16"/>
      <c r="B21" s="16" t="s">
        <v>46</v>
      </c>
      <c r="C21" s="16" t="s">
        <v>47</v>
      </c>
      <c r="D21" s="16"/>
    </row>
    <row r="22" customFormat="false" ht="12.75" hidden="false" customHeight="false" outlineLevel="0" collapsed="false">
      <c r="A22" s="16"/>
      <c r="B22" s="16" t="s">
        <v>48</v>
      </c>
      <c r="C22" s="16" t="s">
        <v>49</v>
      </c>
      <c r="D22" s="16"/>
    </row>
    <row r="23" customFormat="false" ht="12.75" hidden="false" customHeight="false" outlineLevel="0" collapsed="false">
      <c r="A23" s="16"/>
      <c r="B23" s="16" t="s">
        <v>50</v>
      </c>
      <c r="C23" s="16" t="s">
        <v>51</v>
      </c>
      <c r="D23" s="16"/>
    </row>
    <row r="24" customFormat="false" ht="12.75" hidden="false" customHeight="false" outlineLevel="0" collapsed="false">
      <c r="A24" s="16"/>
      <c r="B24" s="16" t="s">
        <v>52</v>
      </c>
      <c r="C24" s="16" t="s">
        <v>53</v>
      </c>
      <c r="D24" s="16"/>
    </row>
    <row r="25" customFormat="false" ht="12.75" hidden="false" customHeight="false" outlineLevel="0" collapsed="false">
      <c r="A25" s="16"/>
      <c r="B25" s="16" t="s">
        <v>54</v>
      </c>
      <c r="C25" s="16" t="s">
        <v>55</v>
      </c>
      <c r="D25" s="16"/>
    </row>
    <row r="26" customFormat="false" ht="12.75" hidden="false" customHeight="false" outlineLevel="0" collapsed="false">
      <c r="A26" s="16"/>
      <c r="B26" s="16" t="s">
        <v>56</v>
      </c>
      <c r="C26" s="16" t="s">
        <v>57</v>
      </c>
      <c r="D26" s="16"/>
    </row>
    <row r="27" customFormat="false" ht="12.75" hidden="false" customHeight="false" outlineLevel="0" collapsed="false">
      <c r="A27" s="16"/>
      <c r="B27" s="16" t="s">
        <v>58</v>
      </c>
      <c r="C27" s="16" t="s">
        <v>59</v>
      </c>
      <c r="D27" s="16"/>
    </row>
    <row r="28" customFormat="false" ht="12.75" hidden="false" customHeight="false" outlineLevel="0" collapsed="false">
      <c r="A28" s="16"/>
      <c r="B28" s="16" t="s">
        <v>60</v>
      </c>
      <c r="C28" s="16" t="s">
        <v>61</v>
      </c>
      <c r="D28" s="16"/>
    </row>
    <row r="29" customFormat="false" ht="12.75" hidden="false" customHeight="false" outlineLevel="0" collapsed="false">
      <c r="A29" s="16"/>
      <c r="B29" s="16" t="s">
        <v>62</v>
      </c>
      <c r="C29" s="16" t="s">
        <v>63</v>
      </c>
      <c r="D29" s="16"/>
    </row>
    <row r="30" customFormat="false" ht="12.75" hidden="false" customHeight="false" outlineLevel="0" collapsed="false">
      <c r="A30" s="16"/>
      <c r="B30" s="16" t="s">
        <v>64</v>
      </c>
      <c r="C30" s="16" t="s">
        <v>65</v>
      </c>
      <c r="D30" s="16"/>
    </row>
    <row r="31" customFormat="false" ht="12.75" hidden="false" customHeight="false" outlineLevel="0" collapsed="false">
      <c r="A31" s="16"/>
      <c r="B31" s="16" t="s">
        <v>66</v>
      </c>
      <c r="C31" s="16" t="s">
        <v>67</v>
      </c>
      <c r="D31" s="16"/>
    </row>
    <row r="32" customFormat="false" ht="12.75" hidden="false" customHeight="false" outlineLevel="0" collapsed="false">
      <c r="A32" s="16"/>
      <c r="B32" s="16" t="s">
        <v>68</v>
      </c>
      <c r="C32" s="16" t="s">
        <v>69</v>
      </c>
      <c r="D32" s="16"/>
    </row>
    <row r="33" customFormat="false" ht="12.75" hidden="false" customHeight="false" outlineLevel="0" collapsed="false">
      <c r="A33" s="16"/>
      <c r="B33" s="16" t="s">
        <v>70</v>
      </c>
      <c r="C33" s="16" t="s">
        <v>71</v>
      </c>
      <c r="D33" s="16"/>
    </row>
    <row r="34" customFormat="false" ht="12.75" hidden="false" customHeight="false" outlineLevel="0" collapsed="false">
      <c r="A34" s="16"/>
      <c r="B34" s="16" t="s">
        <v>72</v>
      </c>
      <c r="C34" s="16" t="s">
        <v>73</v>
      </c>
      <c r="D34" s="16"/>
    </row>
    <row r="35" customFormat="false" ht="12.75" hidden="false" customHeight="false" outlineLevel="0" collapsed="false">
      <c r="A35" s="16"/>
      <c r="B35" s="16" t="s">
        <v>74</v>
      </c>
      <c r="C35" s="16" t="s">
        <v>75</v>
      </c>
      <c r="D35" s="16"/>
    </row>
    <row r="36" customFormat="false" ht="12.75" hidden="false" customHeight="false" outlineLevel="0" collapsed="false">
      <c r="A36" s="16"/>
      <c r="B36" s="16" t="s">
        <v>76</v>
      </c>
      <c r="C36" s="16" t="s">
        <v>77</v>
      </c>
      <c r="D36" s="16"/>
    </row>
    <row r="37" customFormat="false" ht="12.75" hidden="false" customHeight="false" outlineLevel="0" collapsed="false">
      <c r="A37" s="16"/>
      <c r="B37" s="16" t="s">
        <v>78</v>
      </c>
      <c r="C37" s="16" t="s">
        <v>79</v>
      </c>
      <c r="D37" s="16"/>
    </row>
    <row r="38" customFormat="false" ht="12.75" hidden="false" customHeight="false" outlineLevel="0" collapsed="false">
      <c r="A38" s="16"/>
      <c r="B38" s="16" t="s">
        <v>80</v>
      </c>
      <c r="C38" s="16" t="s">
        <v>81</v>
      </c>
      <c r="D38" s="16"/>
    </row>
    <row r="39" customFormat="false" ht="12.75" hidden="false" customHeight="false" outlineLevel="0" collapsed="false">
      <c r="A39" s="16"/>
      <c r="B39" s="16" t="s">
        <v>82</v>
      </c>
      <c r="C39" s="16" t="s">
        <v>83</v>
      </c>
      <c r="D39" s="16"/>
    </row>
    <row r="40" customFormat="false" ht="12.75" hidden="false" customHeight="false" outlineLevel="0" collapsed="false">
      <c r="A40" s="16"/>
      <c r="B40" s="16" t="s">
        <v>84</v>
      </c>
      <c r="C40" s="16" t="s">
        <v>85</v>
      </c>
      <c r="D40" s="16"/>
    </row>
    <row r="41" customFormat="false" ht="12.75" hidden="false" customHeight="false" outlineLevel="0" collapsed="false">
      <c r="A41" s="16"/>
      <c r="B41" s="16" t="s">
        <v>86</v>
      </c>
      <c r="C41" s="16" t="s">
        <v>87</v>
      </c>
      <c r="D41" s="16"/>
    </row>
    <row r="42" customFormat="false" ht="12.75" hidden="false" customHeight="false" outlineLevel="0" collapsed="false">
      <c r="A42" s="16"/>
      <c r="B42" s="16" t="s">
        <v>88</v>
      </c>
      <c r="C42" s="16" t="s">
        <v>89</v>
      </c>
      <c r="D42" s="16"/>
    </row>
    <row r="43" customFormat="false" ht="12.75" hidden="false" customHeight="false" outlineLevel="0" collapsed="false">
      <c r="A43" s="16"/>
      <c r="B43" s="16" t="s">
        <v>90</v>
      </c>
      <c r="C43" s="16" t="s">
        <v>91</v>
      </c>
      <c r="D43" s="16"/>
    </row>
    <row r="44" customFormat="false" ht="12.75" hidden="false" customHeight="false" outlineLevel="0" collapsed="false">
      <c r="A44" s="16"/>
      <c r="B44" s="16" t="s">
        <v>92</v>
      </c>
      <c r="C44" s="16" t="s">
        <v>93</v>
      </c>
      <c r="D44" s="16"/>
    </row>
    <row r="45" customFormat="false" ht="12.75" hidden="false" customHeight="true" outlineLevel="0" collapsed="false">
      <c r="A45" s="16"/>
      <c r="B45" s="16" t="s">
        <v>94</v>
      </c>
      <c r="C45" s="16" t="s">
        <v>95</v>
      </c>
      <c r="D45" s="17" t="s">
        <v>96</v>
      </c>
      <c r="E45" s="17"/>
    </row>
    <row r="46" customFormat="false" ht="12.75" hidden="false" customHeight="false" outlineLevel="0" collapsed="false">
      <c r="A46" s="16"/>
      <c r="B46" s="16" t="s">
        <v>97</v>
      </c>
      <c r="C46" s="16" t="s">
        <v>98</v>
      </c>
      <c r="D46" s="17"/>
      <c r="E46" s="17"/>
    </row>
    <row r="47" customFormat="false" ht="12.75" hidden="false" customHeight="false" outlineLevel="0" collapsed="false">
      <c r="A47" s="16"/>
      <c r="B47" s="16" t="s">
        <v>99</v>
      </c>
      <c r="C47" s="16" t="s">
        <v>100</v>
      </c>
      <c r="D47" s="17"/>
      <c r="E47" s="17"/>
    </row>
    <row r="48" customFormat="false" ht="12.75" hidden="false" customHeight="false" outlineLevel="0" collapsed="false">
      <c r="A48" s="16"/>
      <c r="B48" s="16" t="s">
        <v>101</v>
      </c>
      <c r="C48" s="16" t="s">
        <v>102</v>
      </c>
      <c r="D48" s="16"/>
    </row>
    <row r="49" customFormat="false" ht="12.75" hidden="false" customHeight="false" outlineLevel="0" collapsed="false">
      <c r="A49" s="16"/>
      <c r="B49" s="16" t="s">
        <v>103</v>
      </c>
      <c r="C49" s="16" t="s">
        <v>104</v>
      </c>
      <c r="D49" s="16"/>
    </row>
    <row r="50" customFormat="false" ht="12.75" hidden="false" customHeight="false" outlineLevel="0" collapsed="false">
      <c r="A50" s="16"/>
      <c r="B50" s="16" t="s">
        <v>105</v>
      </c>
      <c r="C50" s="16" t="s">
        <v>106</v>
      </c>
      <c r="D50" s="16"/>
    </row>
    <row r="51" customFormat="false" ht="12.75" hidden="false" customHeight="false" outlineLevel="0" collapsed="false">
      <c r="A51" s="16"/>
      <c r="B51" s="16" t="s">
        <v>107</v>
      </c>
      <c r="C51" s="16" t="s">
        <v>108</v>
      </c>
      <c r="D51" s="16"/>
    </row>
    <row r="52" customFormat="false" ht="12.75" hidden="false" customHeight="false" outlineLevel="0" collapsed="false">
      <c r="A52" s="16"/>
      <c r="B52" s="16" t="s">
        <v>109</v>
      </c>
      <c r="C52" s="16" t="s">
        <v>110</v>
      </c>
      <c r="D52" s="16"/>
    </row>
    <row r="53" customFormat="false" ht="12.75" hidden="false" customHeight="false" outlineLevel="0" collapsed="false">
      <c r="A53" s="16"/>
      <c r="B53" s="16" t="s">
        <v>111</v>
      </c>
      <c r="C53" s="16" t="s">
        <v>112</v>
      </c>
      <c r="D53" s="16"/>
    </row>
    <row r="54" customFormat="false" ht="12.75" hidden="false" customHeight="false" outlineLevel="0" collapsed="false">
      <c r="A54" s="16"/>
      <c r="B54" s="16" t="s">
        <v>113</v>
      </c>
      <c r="C54" s="16" t="s">
        <v>114</v>
      </c>
      <c r="D54" s="16"/>
    </row>
    <row r="55" customFormat="false" ht="12.75" hidden="false" customHeight="false" outlineLevel="0" collapsed="false">
      <c r="A55" s="16"/>
      <c r="B55" s="16" t="s">
        <v>115</v>
      </c>
      <c r="C55" s="16" t="s">
        <v>116</v>
      </c>
      <c r="D55" s="16"/>
    </row>
    <row r="56" customFormat="false" ht="12.75" hidden="false" customHeight="false" outlineLevel="0" collapsed="false">
      <c r="A56" s="15" t="s">
        <v>117</v>
      </c>
      <c r="B56" s="15" t="s">
        <v>118</v>
      </c>
      <c r="C56" s="15" t="s">
        <v>119</v>
      </c>
      <c r="D56" s="15"/>
      <c r="E56" s="15"/>
    </row>
    <row r="57" customFormat="false" ht="12.75" hidden="false" customHeight="false" outlineLevel="0" collapsed="false">
      <c r="A57" s="16"/>
      <c r="B57" s="16" t="s">
        <v>120</v>
      </c>
      <c r="C57" s="16" t="s">
        <v>121</v>
      </c>
      <c r="D57" s="16"/>
      <c r="E57" s="16"/>
    </row>
    <row r="58" customFormat="false" ht="12.75" hidden="false" customHeight="false" outlineLevel="0" collapsed="false">
      <c r="A58" s="16"/>
      <c r="B58" s="16" t="s">
        <v>122</v>
      </c>
      <c r="C58" s="16" t="s">
        <v>123</v>
      </c>
      <c r="D58" s="16"/>
      <c r="E58" s="16"/>
    </row>
    <row r="59" customFormat="false" ht="12.75" hidden="false" customHeight="false" outlineLevel="0" collapsed="false">
      <c r="A59" s="16"/>
      <c r="B59" s="16" t="s">
        <v>124</v>
      </c>
      <c r="C59" s="16" t="s">
        <v>125</v>
      </c>
      <c r="D59" s="16"/>
      <c r="E59" s="16"/>
    </row>
    <row r="60" customFormat="false" ht="12.75" hidden="false" customHeight="false" outlineLevel="0" collapsed="false">
      <c r="A60" s="16"/>
      <c r="B60" s="16" t="s">
        <v>126</v>
      </c>
      <c r="C60" s="16" t="s">
        <v>127</v>
      </c>
      <c r="D60" s="16"/>
      <c r="E60" s="16"/>
    </row>
    <row r="61" customFormat="false" ht="12.75" hidden="false" customHeight="false" outlineLevel="0" collapsed="false">
      <c r="A61" s="16"/>
      <c r="B61" s="16" t="s">
        <v>128</v>
      </c>
      <c r="C61" s="16" t="s">
        <v>129</v>
      </c>
      <c r="D61" s="16"/>
      <c r="E61" s="16"/>
    </row>
    <row r="62" customFormat="false" ht="12.75" hidden="false" customHeight="false" outlineLevel="0" collapsed="false">
      <c r="A62" s="16"/>
      <c r="B62" s="16" t="s">
        <v>130</v>
      </c>
      <c r="C62" s="16" t="s">
        <v>131</v>
      </c>
      <c r="D62" s="16"/>
      <c r="E62" s="16"/>
    </row>
    <row r="63" customFormat="false" ht="12.75" hidden="false" customHeight="false" outlineLevel="0" collapsed="false">
      <c r="A63" s="16"/>
      <c r="B63" s="16" t="s">
        <v>132</v>
      </c>
      <c r="C63" s="16" t="s">
        <v>133</v>
      </c>
      <c r="D63" s="16"/>
      <c r="E63" s="16"/>
    </row>
    <row r="64" customFormat="false" ht="12.75" hidden="false" customHeight="false" outlineLevel="0" collapsed="false">
      <c r="A64" s="16"/>
      <c r="B64" s="16" t="s">
        <v>134</v>
      </c>
      <c r="C64" s="16" t="s">
        <v>135</v>
      </c>
      <c r="D64" s="16"/>
      <c r="E64" s="16"/>
    </row>
    <row r="65" customFormat="false" ht="12.75" hidden="false" customHeight="false" outlineLevel="0" collapsed="false">
      <c r="A65" s="16"/>
      <c r="B65" s="16" t="s">
        <v>136</v>
      </c>
      <c r="C65" s="16" t="s">
        <v>137</v>
      </c>
      <c r="D65" s="16"/>
      <c r="E65" s="16"/>
    </row>
    <row r="66" customFormat="false" ht="12.75" hidden="false" customHeight="false" outlineLevel="0" collapsed="false">
      <c r="A66" s="16"/>
      <c r="B66" s="16" t="s">
        <v>138</v>
      </c>
      <c r="C66" s="16" t="s">
        <v>139</v>
      </c>
      <c r="D66" s="16"/>
      <c r="E66" s="16"/>
    </row>
    <row r="67" customFormat="false" ht="12.75" hidden="false" customHeight="false" outlineLevel="0" collapsed="false">
      <c r="A67" s="16"/>
      <c r="B67" s="16" t="s">
        <v>140</v>
      </c>
      <c r="C67" s="16" t="s">
        <v>141</v>
      </c>
      <c r="D67" s="16"/>
      <c r="E67" s="16"/>
    </row>
    <row r="68" customFormat="false" ht="12.75" hidden="false" customHeight="false" outlineLevel="0" collapsed="false">
      <c r="A68" s="16"/>
      <c r="B68" s="16" t="s">
        <v>142</v>
      </c>
      <c r="C68" s="16" t="s">
        <v>143</v>
      </c>
      <c r="D68" s="16"/>
      <c r="E68" s="16"/>
    </row>
    <row r="69" customFormat="false" ht="12.75" hidden="false" customHeight="false" outlineLevel="0" collapsed="false">
      <c r="A69" s="16"/>
      <c r="B69" s="16" t="s">
        <v>144</v>
      </c>
      <c r="C69" s="16" t="s">
        <v>145</v>
      </c>
      <c r="D69" s="16"/>
      <c r="E69" s="16"/>
    </row>
    <row r="70" customFormat="false" ht="12.75" hidden="false" customHeight="false" outlineLevel="0" collapsed="false">
      <c r="A70" s="16"/>
      <c r="B70" s="16" t="s">
        <v>146</v>
      </c>
      <c r="C70" s="16" t="s">
        <v>147</v>
      </c>
      <c r="D70" s="16"/>
      <c r="E70" s="16"/>
    </row>
    <row r="71" customFormat="false" ht="12.75" hidden="false" customHeight="false" outlineLevel="0" collapsed="false">
      <c r="A71" s="16"/>
      <c r="B71" s="16" t="s">
        <v>148</v>
      </c>
      <c r="C71" s="16" t="s">
        <v>149</v>
      </c>
      <c r="D71" s="16"/>
      <c r="E71" s="16"/>
    </row>
    <row r="72" customFormat="false" ht="12.75" hidden="false" customHeight="false" outlineLevel="0" collapsed="false">
      <c r="A72" s="16"/>
      <c r="B72" s="16" t="s">
        <v>150</v>
      </c>
      <c r="C72" s="16" t="s">
        <v>151</v>
      </c>
      <c r="D72" s="16"/>
      <c r="E72" s="16"/>
    </row>
    <row r="73" customFormat="false" ht="12.75" hidden="false" customHeight="false" outlineLevel="0" collapsed="false">
      <c r="A73" s="16"/>
      <c r="B73" s="16" t="s">
        <v>152</v>
      </c>
      <c r="C73" s="16" t="s">
        <v>153</v>
      </c>
      <c r="D73" s="16"/>
      <c r="E73" s="16"/>
    </row>
    <row r="74" customFormat="false" ht="12.75" hidden="false" customHeight="false" outlineLevel="0" collapsed="false">
      <c r="A74" s="16"/>
      <c r="B74" s="16" t="s">
        <v>154</v>
      </c>
      <c r="C74" s="16" t="s">
        <v>155</v>
      </c>
      <c r="D74" s="16"/>
      <c r="E74" s="16"/>
    </row>
    <row r="75" customFormat="false" ht="12.75" hidden="false" customHeight="false" outlineLevel="0" collapsed="false">
      <c r="A75" s="16"/>
      <c r="B75" s="16" t="s">
        <v>156</v>
      </c>
      <c r="C75" s="16" t="s">
        <v>157</v>
      </c>
      <c r="D75" s="16"/>
      <c r="E75" s="16"/>
    </row>
    <row r="76" customFormat="false" ht="12.75" hidden="false" customHeight="false" outlineLevel="0" collapsed="false">
      <c r="A76" s="16"/>
      <c r="B76" s="16" t="s">
        <v>158</v>
      </c>
      <c r="C76" s="16" t="s">
        <v>159</v>
      </c>
      <c r="D76" s="16"/>
      <c r="E76" s="16"/>
    </row>
    <row r="77" customFormat="false" ht="12.75" hidden="false" customHeight="false" outlineLevel="0" collapsed="false">
      <c r="A77" s="16"/>
      <c r="B77" s="16" t="s">
        <v>160</v>
      </c>
      <c r="C77" s="16" t="s">
        <v>161</v>
      </c>
      <c r="D77" s="16"/>
      <c r="E77" s="16"/>
    </row>
    <row r="78" customFormat="false" ht="12.75" hidden="false" customHeight="false" outlineLevel="0" collapsed="false">
      <c r="A78" s="16"/>
      <c r="B78" s="16" t="s">
        <v>162</v>
      </c>
      <c r="C78" s="16" t="s">
        <v>163</v>
      </c>
      <c r="D78" s="16"/>
      <c r="E78" s="16"/>
    </row>
    <row r="79" customFormat="false" ht="12.75" hidden="false" customHeight="false" outlineLevel="0" collapsed="false">
      <c r="A79" s="16"/>
      <c r="B79" s="16" t="s">
        <v>164</v>
      </c>
      <c r="C79" s="16" t="s">
        <v>165</v>
      </c>
      <c r="D79" s="16"/>
      <c r="E79" s="16"/>
    </row>
    <row r="80" customFormat="false" ht="12.75" hidden="false" customHeight="false" outlineLevel="0" collapsed="false">
      <c r="A80" s="16"/>
      <c r="B80" s="16" t="s">
        <v>166</v>
      </c>
      <c r="C80" s="16" t="s">
        <v>167</v>
      </c>
      <c r="D80" s="16"/>
      <c r="E80" s="16"/>
    </row>
    <row r="81" customFormat="false" ht="12.75" hidden="false" customHeight="false" outlineLevel="0" collapsed="false">
      <c r="A81" s="16"/>
      <c r="B81" s="16" t="s">
        <v>168</v>
      </c>
      <c r="C81" s="16" t="s">
        <v>169</v>
      </c>
      <c r="D81" s="16"/>
      <c r="E81" s="16"/>
    </row>
    <row r="82" customFormat="false" ht="12.75" hidden="false" customHeight="false" outlineLevel="0" collapsed="false">
      <c r="A82" s="16"/>
      <c r="B82" s="16" t="s">
        <v>170</v>
      </c>
      <c r="C82" s="16" t="s">
        <v>171</v>
      </c>
      <c r="D82" s="16"/>
      <c r="E82" s="16"/>
    </row>
    <row r="83" customFormat="false" ht="12.75" hidden="false" customHeight="false" outlineLevel="0" collapsed="false">
      <c r="A83" s="16"/>
      <c r="B83" s="16" t="s">
        <v>172</v>
      </c>
      <c r="C83" s="16" t="s">
        <v>173</v>
      </c>
      <c r="D83" s="16"/>
      <c r="E83" s="16"/>
    </row>
    <row r="84" customFormat="false" ht="12.75" hidden="false" customHeight="false" outlineLevel="0" collapsed="false">
      <c r="A84" s="16"/>
      <c r="B84" s="16" t="s">
        <v>174</v>
      </c>
      <c r="C84" s="16" t="s">
        <v>175</v>
      </c>
      <c r="D84" s="16"/>
      <c r="E84" s="16"/>
    </row>
    <row r="85" customFormat="false" ht="12.75" hidden="false" customHeight="false" outlineLevel="0" collapsed="false">
      <c r="A85" s="16"/>
      <c r="B85" s="16" t="s">
        <v>176</v>
      </c>
      <c r="C85" s="16" t="s">
        <v>177</v>
      </c>
      <c r="D85" s="16"/>
      <c r="E85" s="16"/>
    </row>
    <row r="86" customFormat="false" ht="12.75" hidden="false" customHeight="false" outlineLevel="0" collapsed="false">
      <c r="A86" s="16"/>
      <c r="B86" s="16" t="s">
        <v>178</v>
      </c>
      <c r="C86" s="16" t="s">
        <v>179</v>
      </c>
      <c r="D86" s="16"/>
      <c r="E86" s="16"/>
    </row>
    <row r="87" customFormat="false" ht="12.75" hidden="false" customHeight="false" outlineLevel="0" collapsed="false">
      <c r="A87" s="16"/>
      <c r="B87" s="16" t="s">
        <v>180</v>
      </c>
      <c r="C87" s="16" t="s">
        <v>181</v>
      </c>
      <c r="D87" s="16"/>
      <c r="E87" s="16"/>
    </row>
    <row r="88" customFormat="false" ht="12.75" hidden="false" customHeight="false" outlineLevel="0" collapsed="false">
      <c r="A88" s="16"/>
      <c r="B88" s="16" t="s">
        <v>182</v>
      </c>
      <c r="C88" s="16" t="s">
        <v>183</v>
      </c>
      <c r="D88" s="16"/>
      <c r="E88" s="16"/>
    </row>
    <row r="89" customFormat="false" ht="12.75" hidden="false" customHeight="false" outlineLevel="0" collapsed="false">
      <c r="A89" s="16"/>
      <c r="B89" s="16" t="s">
        <v>184</v>
      </c>
      <c r="C89" s="16" t="s">
        <v>185</v>
      </c>
      <c r="D89" s="16"/>
      <c r="E89" s="16"/>
    </row>
    <row r="90" customFormat="false" ht="12.75" hidden="false" customHeight="false" outlineLevel="0" collapsed="false">
      <c r="A90" s="16"/>
      <c r="B90" s="16" t="s">
        <v>186</v>
      </c>
      <c r="C90" s="16" t="s">
        <v>187</v>
      </c>
      <c r="D90" s="16"/>
      <c r="E90" s="16"/>
    </row>
    <row r="91" customFormat="false" ht="12.75" hidden="false" customHeight="false" outlineLevel="0" collapsed="false">
      <c r="A91" s="16"/>
      <c r="B91" s="16" t="s">
        <v>188</v>
      </c>
      <c r="C91" s="16" t="s">
        <v>189</v>
      </c>
      <c r="D91" s="16"/>
      <c r="E91" s="16"/>
    </row>
    <row r="92" customFormat="false" ht="12.75" hidden="false" customHeight="false" outlineLevel="0" collapsed="false">
      <c r="A92" s="16"/>
      <c r="B92" s="16" t="s">
        <v>190</v>
      </c>
      <c r="C92" s="16" t="s">
        <v>191</v>
      </c>
      <c r="D92" s="16"/>
      <c r="E92" s="16"/>
    </row>
    <row r="93" customFormat="false" ht="12.75" hidden="false" customHeight="false" outlineLevel="0" collapsed="false">
      <c r="A93" s="16"/>
      <c r="B93" s="16" t="s">
        <v>192</v>
      </c>
      <c r="C93" s="16" t="s">
        <v>193</v>
      </c>
      <c r="D93" s="16"/>
      <c r="E93" s="16"/>
    </row>
    <row r="94" customFormat="false" ht="12.75" hidden="false" customHeight="false" outlineLevel="0" collapsed="false">
      <c r="A94" s="16"/>
      <c r="B94" s="16" t="s">
        <v>194</v>
      </c>
      <c r="C94" s="16" t="s">
        <v>195</v>
      </c>
      <c r="D94" s="16"/>
      <c r="E94" s="16"/>
    </row>
    <row r="95" customFormat="false" ht="12.75" hidden="false" customHeight="false" outlineLevel="0" collapsed="false">
      <c r="A95" s="16"/>
      <c r="B95" s="16" t="s">
        <v>196</v>
      </c>
      <c r="C95" s="16" t="s">
        <v>197</v>
      </c>
      <c r="D95" s="16"/>
      <c r="E95" s="16"/>
    </row>
    <row r="96" customFormat="false" ht="12.75" hidden="false" customHeight="false" outlineLevel="0" collapsed="false">
      <c r="A96" s="16"/>
      <c r="B96" s="16" t="s">
        <v>198</v>
      </c>
      <c r="C96" s="16" t="s">
        <v>199</v>
      </c>
      <c r="D96" s="16"/>
      <c r="E96" s="16"/>
    </row>
    <row r="97" customFormat="false" ht="12.75" hidden="false" customHeight="false" outlineLevel="0" collapsed="false">
      <c r="A97" s="16"/>
      <c r="B97" s="16" t="s">
        <v>200</v>
      </c>
      <c r="C97" s="16" t="s">
        <v>201</v>
      </c>
      <c r="D97" s="16"/>
      <c r="E97" s="16"/>
    </row>
    <row r="98" customFormat="false" ht="12.75" hidden="false" customHeight="false" outlineLevel="0" collapsed="false">
      <c r="A98" s="16"/>
      <c r="B98" s="16" t="s">
        <v>202</v>
      </c>
      <c r="C98" s="16" t="s">
        <v>203</v>
      </c>
      <c r="D98" s="16"/>
      <c r="E98" s="16"/>
    </row>
    <row r="99" customFormat="false" ht="12.75" hidden="false" customHeight="false" outlineLevel="0" collapsed="false">
      <c r="A99" s="16"/>
      <c r="B99" s="16" t="s">
        <v>204</v>
      </c>
      <c r="C99" s="16" t="s">
        <v>205</v>
      </c>
      <c r="D99" s="16"/>
      <c r="E99" s="16"/>
    </row>
    <row r="100" customFormat="false" ht="12.75" hidden="false" customHeight="false" outlineLevel="0" collapsed="false">
      <c r="A100" s="16"/>
      <c r="B100" s="16" t="s">
        <v>206</v>
      </c>
      <c r="C100" s="16" t="s">
        <v>207</v>
      </c>
      <c r="D100" s="16"/>
      <c r="E100" s="16"/>
    </row>
    <row r="101" customFormat="false" ht="12.75" hidden="false" customHeight="false" outlineLevel="0" collapsed="false">
      <c r="A101" s="16"/>
      <c r="B101" s="16" t="s">
        <v>208</v>
      </c>
      <c r="C101" s="16" t="s">
        <v>209</v>
      </c>
      <c r="D101" s="16"/>
      <c r="E101" s="16"/>
    </row>
    <row r="102" customFormat="false" ht="12.75" hidden="false" customHeight="false" outlineLevel="0" collapsed="false">
      <c r="A102" s="16"/>
      <c r="B102" s="16" t="s">
        <v>210</v>
      </c>
      <c r="C102" s="16" t="s">
        <v>211</v>
      </c>
      <c r="D102" s="16"/>
      <c r="E102" s="16"/>
    </row>
    <row r="103" customFormat="false" ht="12.75" hidden="false" customHeight="false" outlineLevel="0" collapsed="false">
      <c r="A103" s="16"/>
      <c r="B103" s="16" t="s">
        <v>212</v>
      </c>
      <c r="C103" s="16" t="s">
        <v>213</v>
      </c>
      <c r="D103" s="16"/>
      <c r="E103" s="16"/>
    </row>
    <row r="104" customFormat="false" ht="12.75" hidden="false" customHeight="false" outlineLevel="0" collapsed="false">
      <c r="A104" s="16"/>
      <c r="B104" s="16" t="s">
        <v>214</v>
      </c>
      <c r="C104" s="16" t="s">
        <v>215</v>
      </c>
      <c r="D104" s="16"/>
      <c r="E104" s="16"/>
    </row>
    <row r="105" customFormat="false" ht="12.75" hidden="false" customHeight="false" outlineLevel="0" collapsed="false">
      <c r="A105" s="16"/>
      <c r="B105" s="16" t="s">
        <v>216</v>
      </c>
      <c r="C105" s="16" t="s">
        <v>217</v>
      </c>
      <c r="D105" s="16"/>
      <c r="E105" s="16"/>
    </row>
    <row r="106" customFormat="false" ht="12.75" hidden="false" customHeight="false" outlineLevel="0" collapsed="false">
      <c r="A106" s="16"/>
      <c r="B106" s="16" t="s">
        <v>218</v>
      </c>
      <c r="C106" s="16" t="s">
        <v>219</v>
      </c>
      <c r="D106" s="16"/>
      <c r="E106" s="16"/>
    </row>
    <row r="107" customFormat="false" ht="12.75" hidden="false" customHeight="false" outlineLevel="0" collapsed="false">
      <c r="A107" s="16"/>
      <c r="B107" s="16" t="s">
        <v>220</v>
      </c>
      <c r="C107" s="16" t="s">
        <v>221</v>
      </c>
      <c r="D107" s="16"/>
      <c r="E107" s="16"/>
    </row>
    <row r="108" customFormat="false" ht="12.75" hidden="false" customHeight="false" outlineLevel="0" collapsed="false">
      <c r="A108" s="16"/>
      <c r="B108" s="16" t="s">
        <v>222</v>
      </c>
      <c r="C108" s="16" t="s">
        <v>223</v>
      </c>
      <c r="D108" s="16"/>
      <c r="E108" s="16"/>
    </row>
    <row r="109" customFormat="false" ht="12.75" hidden="false" customHeight="false" outlineLevel="0" collapsed="false">
      <c r="A109" s="18"/>
      <c r="B109" s="18" t="s">
        <v>224</v>
      </c>
      <c r="C109" s="18" t="s">
        <v>225</v>
      </c>
      <c r="D109" s="18"/>
      <c r="E109" s="18"/>
    </row>
    <row r="110" customFormat="false" ht="12.75" hidden="false" customHeight="false" outlineLevel="0" collapsed="false">
      <c r="B110" s="15" t="s">
        <v>226</v>
      </c>
      <c r="C110" s="15" t="s">
        <v>227</v>
      </c>
      <c r="D110" s="15"/>
      <c r="E110" s="15"/>
    </row>
    <row r="111" customFormat="false" ht="12.75" hidden="false" customHeight="false" outlineLevel="0" collapsed="false">
      <c r="A111" s="16"/>
      <c r="B111" s="16" t="s">
        <v>228</v>
      </c>
      <c r="C111" s="16" t="s">
        <v>229</v>
      </c>
      <c r="D111" s="16"/>
      <c r="E111" s="16"/>
    </row>
    <row r="112" customFormat="false" ht="12.75" hidden="false" customHeight="false" outlineLevel="0" collapsed="false">
      <c r="A112" s="18"/>
      <c r="B112" s="18" t="s">
        <v>230</v>
      </c>
      <c r="C112" s="18" t="s">
        <v>231</v>
      </c>
      <c r="D112" s="18"/>
      <c r="E112" s="18"/>
    </row>
    <row r="113" customFormat="false" ht="12.75" hidden="false" customHeight="false" outlineLevel="0" collapsed="false">
      <c r="A113" s="15" t="s">
        <v>232</v>
      </c>
      <c r="B113" s="16" t="s">
        <v>233</v>
      </c>
      <c r="C113" s="16" t="s">
        <v>234</v>
      </c>
      <c r="D113" s="16"/>
      <c r="E113" s="16"/>
    </row>
    <row r="114" customFormat="false" ht="12.75" hidden="false" customHeight="false" outlineLevel="0" collapsed="false">
      <c r="A114" s="16"/>
      <c r="B114" s="16" t="s">
        <v>235</v>
      </c>
      <c r="C114" s="16" t="s">
        <v>236</v>
      </c>
      <c r="D114" s="16"/>
      <c r="E114" s="16"/>
    </row>
    <row r="115" customFormat="false" ht="12.75" hidden="false" customHeight="false" outlineLevel="0" collapsed="false">
      <c r="A115" s="16"/>
      <c r="B115" s="16" t="s">
        <v>237</v>
      </c>
      <c r="C115" s="16" t="s">
        <v>238</v>
      </c>
      <c r="D115" s="16"/>
      <c r="E115" s="16"/>
    </row>
    <row r="116" customFormat="false" ht="12.75" hidden="false" customHeight="false" outlineLevel="0" collapsed="false">
      <c r="A116" s="16"/>
      <c r="B116" s="16" t="s">
        <v>239</v>
      </c>
      <c r="C116" s="16" t="s">
        <v>240</v>
      </c>
      <c r="D116" s="16"/>
      <c r="E116" s="16"/>
    </row>
    <row r="117" customFormat="false" ht="12.75" hidden="false" customHeight="false" outlineLevel="0" collapsed="false">
      <c r="A117" s="16"/>
      <c r="B117" s="16" t="s">
        <v>241</v>
      </c>
      <c r="C117" s="16" t="s">
        <v>242</v>
      </c>
      <c r="D117" s="16"/>
      <c r="E117" s="16"/>
    </row>
    <row r="118" customFormat="false" ht="12.75" hidden="false" customHeight="false" outlineLevel="0" collapsed="false">
      <c r="A118" s="16"/>
      <c r="B118" s="16" t="s">
        <v>243</v>
      </c>
      <c r="C118" s="16" t="s">
        <v>244</v>
      </c>
      <c r="D118" s="16"/>
      <c r="E118" s="16"/>
    </row>
    <row r="119" customFormat="false" ht="12.75" hidden="false" customHeight="false" outlineLevel="0" collapsed="false">
      <c r="A119" s="16"/>
      <c r="B119" s="16" t="s">
        <v>245</v>
      </c>
      <c r="C119" s="16" t="s">
        <v>246</v>
      </c>
      <c r="D119" s="16"/>
      <c r="E119" s="16"/>
    </row>
    <row r="120" customFormat="false" ht="12.75" hidden="false" customHeight="false" outlineLevel="0" collapsed="false">
      <c r="A120" s="16"/>
      <c r="B120" s="16" t="s">
        <v>247</v>
      </c>
      <c r="C120" s="16" t="s">
        <v>248</v>
      </c>
      <c r="D120" s="16"/>
      <c r="E120" s="16"/>
    </row>
    <row r="121" customFormat="false" ht="12.75" hidden="false" customHeight="false" outlineLevel="0" collapsed="false">
      <c r="B121" s="16" t="s">
        <v>249</v>
      </c>
      <c r="C121" s="16" t="s">
        <v>250</v>
      </c>
      <c r="D121" s="16"/>
      <c r="E121" s="16"/>
    </row>
    <row r="122" customFormat="false" ht="12.75" hidden="false" customHeight="false" outlineLevel="0" collapsed="false">
      <c r="A122" s="16"/>
      <c r="B122" s="16" t="s">
        <v>251</v>
      </c>
      <c r="C122" s="16" t="s">
        <v>252</v>
      </c>
      <c r="D122" s="16"/>
      <c r="E122" s="16"/>
    </row>
    <row r="123" customFormat="false" ht="12.75" hidden="false" customHeight="false" outlineLevel="0" collapsed="false">
      <c r="A123" s="16"/>
      <c r="B123" s="16" t="s">
        <v>253</v>
      </c>
      <c r="C123" s="16" t="s">
        <v>254</v>
      </c>
      <c r="D123" s="16"/>
      <c r="E123" s="16"/>
    </row>
    <row r="124" customFormat="false" ht="12.75" hidden="false" customHeight="false" outlineLevel="0" collapsed="false">
      <c r="A124" s="16"/>
      <c r="B124" s="19" t="s">
        <v>255</v>
      </c>
      <c r="C124" s="19" t="s">
        <v>256</v>
      </c>
      <c r="D124" s="19" t="s">
        <v>257</v>
      </c>
      <c r="E124" s="20"/>
    </row>
    <row r="125" customFormat="false" ht="12.75" hidden="false" customHeight="false" outlineLevel="0" collapsed="false">
      <c r="A125" s="16"/>
      <c r="B125" s="16" t="s">
        <v>258</v>
      </c>
      <c r="C125" s="16" t="s">
        <v>259</v>
      </c>
      <c r="D125" s="16"/>
      <c r="E125" s="16"/>
    </row>
    <row r="126" customFormat="false" ht="12.75" hidden="false" customHeight="false" outlineLevel="0" collapsed="false">
      <c r="A126" s="18"/>
      <c r="B126" s="18" t="s">
        <v>260</v>
      </c>
      <c r="C126" s="18" t="s">
        <v>261</v>
      </c>
      <c r="D126" s="18"/>
      <c r="E126" s="18"/>
    </row>
    <row r="127" customFormat="false" ht="12.75" hidden="false" customHeight="false" outlineLevel="0" collapsed="false">
      <c r="A127" s="15" t="s">
        <v>262</v>
      </c>
      <c r="B127" s="15" t="s">
        <v>263</v>
      </c>
      <c r="C127" s="15" t="s">
        <v>264</v>
      </c>
      <c r="D127" s="15"/>
      <c r="E127" s="15"/>
    </row>
    <row r="128" customFormat="false" ht="12.75" hidden="false" customHeight="false" outlineLevel="0" collapsed="false">
      <c r="A128" s="16"/>
      <c r="B128" s="16" t="s">
        <v>265</v>
      </c>
      <c r="C128" s="16" t="s">
        <v>266</v>
      </c>
      <c r="D128" s="16"/>
      <c r="E128" s="16"/>
    </row>
    <row r="129" customFormat="false" ht="12.75" hidden="false" customHeight="false" outlineLevel="0" collapsed="false">
      <c r="A129" s="16"/>
      <c r="B129" s="16" t="s">
        <v>267</v>
      </c>
      <c r="C129" s="16" t="s">
        <v>268</v>
      </c>
      <c r="D129" s="16"/>
      <c r="E129" s="16"/>
    </row>
    <row r="130" customFormat="false" ht="12.75" hidden="false" customHeight="false" outlineLevel="0" collapsed="false">
      <c r="A130" s="16"/>
      <c r="B130" s="16" t="s">
        <v>269</v>
      </c>
      <c r="C130" s="16" t="s">
        <v>270</v>
      </c>
      <c r="D130" s="16"/>
      <c r="E130" s="16"/>
    </row>
    <row r="131" customFormat="false" ht="12.75" hidden="false" customHeight="false" outlineLevel="0" collapsed="false">
      <c r="A131" s="16"/>
      <c r="B131" s="21" t="s">
        <v>271</v>
      </c>
      <c r="C131" s="21" t="s">
        <v>272</v>
      </c>
      <c r="D131" s="16"/>
      <c r="E131" s="16"/>
    </row>
    <row r="132" customFormat="false" ht="12.75" hidden="false" customHeight="false" outlineLevel="0" collapsed="false">
      <c r="A132" s="16"/>
      <c r="B132" s="21" t="s">
        <v>273</v>
      </c>
      <c r="C132" s="21" t="s">
        <v>274</v>
      </c>
      <c r="D132" s="22"/>
      <c r="E132" s="16"/>
    </row>
    <row r="133" customFormat="false" ht="12.75" hidden="false" customHeight="false" outlineLevel="0" collapsed="false">
      <c r="A133" s="16"/>
      <c r="B133" s="21" t="s">
        <v>275</v>
      </c>
      <c r="C133" s="21" t="s">
        <v>276</v>
      </c>
      <c r="D133" s="16"/>
      <c r="E133" s="16"/>
    </row>
    <row r="134" customFormat="false" ht="12.75" hidden="false" customHeight="false" outlineLevel="0" collapsed="false">
      <c r="A134" s="16"/>
      <c r="B134" s="21" t="s">
        <v>277</v>
      </c>
      <c r="C134" s="21" t="s">
        <v>278</v>
      </c>
      <c r="D134" s="16"/>
      <c r="E134" s="16"/>
    </row>
    <row r="135" customFormat="false" ht="12.75" hidden="false" customHeight="false" outlineLevel="0" collapsed="false">
      <c r="A135" s="16"/>
      <c r="B135" s="23" t="s">
        <v>279</v>
      </c>
      <c r="C135" s="23" t="s">
        <v>280</v>
      </c>
      <c r="D135" s="15"/>
      <c r="E135" s="15"/>
    </row>
    <row r="136" customFormat="false" ht="12.75" hidden="false" customHeight="false" outlineLevel="0" collapsed="false">
      <c r="A136" s="16"/>
      <c r="B136" s="24" t="s">
        <v>281</v>
      </c>
      <c r="C136" s="24" t="s">
        <v>282</v>
      </c>
      <c r="D136" s="25"/>
      <c r="E136" s="18"/>
    </row>
    <row r="137" customFormat="false" ht="12.75" hidden="false" customHeight="false" outlineLevel="0" collapsed="false">
      <c r="A137" s="16"/>
      <c r="B137" s="21" t="s">
        <v>283</v>
      </c>
      <c r="C137" s="21" t="s">
        <v>284</v>
      </c>
      <c r="D137" s="16"/>
      <c r="E137" s="16"/>
    </row>
    <row r="138" customFormat="false" ht="12.75" hidden="false" customHeight="false" outlineLevel="0" collapsed="false">
      <c r="A138" s="16"/>
      <c r="B138" s="21" t="s">
        <v>285</v>
      </c>
      <c r="C138" s="21" t="s">
        <v>286</v>
      </c>
      <c r="D138" s="16"/>
      <c r="E138" s="16"/>
    </row>
    <row r="139" customFormat="false" ht="12.75" hidden="false" customHeight="false" outlineLevel="0" collapsed="false">
      <c r="A139" s="16"/>
      <c r="B139" s="21" t="s">
        <v>287</v>
      </c>
      <c r="C139" s="21" t="s">
        <v>288</v>
      </c>
      <c r="D139" s="16"/>
      <c r="E139" s="16"/>
    </row>
    <row r="140" customFormat="false" ht="12.75" hidden="false" customHeight="false" outlineLevel="0" collapsed="false">
      <c r="A140" s="16"/>
      <c r="B140" s="19" t="s">
        <v>289</v>
      </c>
      <c r="C140" s="19" t="s">
        <v>290</v>
      </c>
      <c r="D140" s="19" t="s">
        <v>291</v>
      </c>
      <c r="E140" s="20"/>
    </row>
    <row r="141" customFormat="false" ht="12.75" hidden="false" customHeight="false" outlineLevel="0" collapsed="false">
      <c r="A141" s="16"/>
      <c r="B141" s="23" t="s">
        <v>292</v>
      </c>
      <c r="C141" s="23" t="s">
        <v>293</v>
      </c>
      <c r="D141" s="15"/>
      <c r="E141" s="15"/>
    </row>
    <row r="142" customFormat="false" ht="12.75" hidden="false" customHeight="false" outlineLevel="0" collapsed="false">
      <c r="A142" s="16"/>
      <c r="B142" s="21" t="s">
        <v>294</v>
      </c>
      <c r="C142" s="21" t="s">
        <v>295</v>
      </c>
      <c r="D142" s="16"/>
      <c r="E142" s="16"/>
    </row>
    <row r="143" customFormat="false" ht="12.75" hidden="false" customHeight="false" outlineLevel="0" collapsed="false">
      <c r="A143" s="16"/>
      <c r="B143" s="24" t="s">
        <v>296</v>
      </c>
      <c r="C143" s="24" t="s">
        <v>297</v>
      </c>
      <c r="D143" s="18"/>
      <c r="E143" s="18"/>
    </row>
    <row r="144" customFormat="false" ht="12.75" hidden="false" customHeight="false" outlineLevel="0" collapsed="false">
      <c r="A144" s="16"/>
      <c r="B144" s="21" t="s">
        <v>298</v>
      </c>
      <c r="C144" s="21" t="s">
        <v>299</v>
      </c>
      <c r="D144" s="16"/>
      <c r="E144" s="16"/>
    </row>
    <row r="145" customFormat="false" ht="12.75" hidden="false" customHeight="false" outlineLevel="0" collapsed="false">
      <c r="A145" s="16"/>
      <c r="B145" s="21" t="s">
        <v>300</v>
      </c>
      <c r="C145" s="21" t="s">
        <v>301</v>
      </c>
      <c r="D145" s="16"/>
      <c r="E145" s="16"/>
    </row>
    <row r="146" customFormat="false" ht="12.75" hidden="false" customHeight="false" outlineLevel="0" collapsed="false">
      <c r="A146" s="16"/>
      <c r="B146" s="21" t="s">
        <v>302</v>
      </c>
      <c r="C146" s="21" t="s">
        <v>303</v>
      </c>
      <c r="D146" s="16"/>
      <c r="E146" s="16"/>
    </row>
    <row r="147" customFormat="false" ht="12.75" hidden="false" customHeight="false" outlineLevel="0" collapsed="false">
      <c r="A147" s="16"/>
      <c r="B147" s="21" t="s">
        <v>304</v>
      </c>
      <c r="C147" s="21" t="s">
        <v>305</v>
      </c>
      <c r="D147" s="16"/>
      <c r="E147" s="16"/>
    </row>
    <row r="148" customFormat="false" ht="12.75" hidden="false" customHeight="false" outlineLevel="0" collapsed="false">
      <c r="A148" s="16"/>
      <c r="B148" s="21" t="s">
        <v>306</v>
      </c>
      <c r="C148" s="21" t="s">
        <v>307</v>
      </c>
      <c r="D148" s="16"/>
      <c r="E148" s="16"/>
    </row>
    <row r="149" customFormat="false" ht="12.75" hidden="false" customHeight="false" outlineLevel="0" collapsed="false">
      <c r="A149" s="16"/>
      <c r="B149" s="16" t="s">
        <v>308</v>
      </c>
      <c r="C149" s="16" t="s">
        <v>309</v>
      </c>
      <c r="D149" s="16"/>
      <c r="E149" s="16"/>
    </row>
    <row r="150" customFormat="false" ht="12.75" hidden="false" customHeight="false" outlineLevel="0" collapsed="false">
      <c r="A150" s="16"/>
      <c r="B150" s="16" t="s">
        <v>310</v>
      </c>
      <c r="C150" s="16" t="s">
        <v>311</v>
      </c>
      <c r="D150" s="16"/>
      <c r="E150" s="16"/>
    </row>
    <row r="151" customFormat="false" ht="12.75" hidden="false" customHeight="false" outlineLevel="0" collapsed="false">
      <c r="A151" s="16"/>
      <c r="B151" s="16" t="s">
        <v>312</v>
      </c>
      <c r="C151" s="16" t="s">
        <v>313</v>
      </c>
      <c r="D151" s="16"/>
      <c r="E151" s="16"/>
    </row>
    <row r="152" customFormat="false" ht="12.75" hidden="false" customHeight="false" outlineLevel="0" collapsed="false">
      <c r="A152" s="18"/>
      <c r="B152" s="20" t="s">
        <v>314</v>
      </c>
      <c r="C152" s="20" t="s">
        <v>315</v>
      </c>
      <c r="D152" s="20"/>
      <c r="E152" s="20"/>
    </row>
  </sheetData>
  <sheetProtection sheet="true" password="b193" objects="true" scenarios="true"/>
  <mergeCells count="1">
    <mergeCell ref="D45: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U184"/>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6" width="16.84"/>
    <col collapsed="false" customWidth="true" hidden="false" outlineLevel="0" max="2" min="2" style="26" width="9.7"/>
    <col collapsed="false" customWidth="true" hidden="false" outlineLevel="0" max="4" min="3" style="26" width="10.28"/>
    <col collapsed="false" customWidth="true" hidden="false" outlineLevel="0" max="5" min="5" style="26" width="10.99"/>
    <col collapsed="false" customWidth="true" hidden="false" outlineLevel="0" max="6" min="6" style="26" width="10.56"/>
    <col collapsed="false" customWidth="true" hidden="false" outlineLevel="0" max="7" min="7" style="26" width="10.13"/>
    <col collapsed="false" customWidth="true" hidden="false" outlineLevel="0" max="8" min="8" style="26" width="9.99"/>
    <col collapsed="false" customWidth="true" hidden="false" outlineLevel="0" max="9" min="9" style="26" width="10.71"/>
    <col collapsed="false" customWidth="true" hidden="false" outlineLevel="0" max="10" min="10" style="26" width="9.99"/>
    <col collapsed="false" customWidth="true" hidden="false" outlineLevel="0" max="11" min="11" style="26" width="10.28"/>
    <col collapsed="false" customWidth="true" hidden="false" outlineLevel="0" max="12" min="12" style="26" width="10.99"/>
    <col collapsed="false" customWidth="true" hidden="false" outlineLevel="0" max="13" min="13" style="26" width="10.71"/>
    <col collapsed="false" customWidth="true" hidden="false" outlineLevel="0" max="14" min="14" style="26" width="10.56"/>
    <col collapsed="false" customWidth="true" hidden="false" outlineLevel="0" max="15" min="15" style="26" width="10.28"/>
    <col collapsed="false" customWidth="true" hidden="false" outlineLevel="0" max="17" min="16" style="26" width="11.13"/>
    <col collapsed="false" customWidth="true" hidden="false" outlineLevel="0" max="18" min="18" style="26" width="10.56"/>
    <col collapsed="false" customWidth="true" hidden="false" outlineLevel="0" max="20" min="19" style="26" width="10.13"/>
    <col collapsed="false" customWidth="true" hidden="false" outlineLevel="0" max="21" min="21" style="26" width="11.56"/>
    <col collapsed="false" customWidth="true" hidden="false" outlineLevel="0" max="22" min="22" style="26" width="9.7"/>
    <col collapsed="false" customWidth="true" hidden="false" outlineLevel="0" max="23" min="23" style="26" width="10.99"/>
    <col collapsed="false" customWidth="true" hidden="false" outlineLevel="0" max="24" min="24" style="26" width="10.71"/>
    <col collapsed="false" customWidth="true" hidden="false" outlineLevel="0" max="25" min="25" style="26" width="11.13"/>
    <col collapsed="false" customWidth="true" hidden="false" outlineLevel="0" max="26" min="26" style="26" width="10.56"/>
    <col collapsed="false" customWidth="true" hidden="false" outlineLevel="0" max="27" min="27" style="26" width="10.99"/>
    <col collapsed="false" customWidth="true" hidden="false" outlineLevel="0" max="29" min="28" style="26" width="9.28"/>
    <col collapsed="false" customWidth="true" hidden="false" outlineLevel="0" max="31" min="30" style="26" width="10.28"/>
    <col collapsed="false" customWidth="true" hidden="false" outlineLevel="0" max="32" min="32" style="26" width="9.56"/>
    <col collapsed="false" customWidth="true" hidden="false" outlineLevel="0" max="33" min="33" style="26" width="13.99"/>
    <col collapsed="false" customWidth="true" hidden="false" outlineLevel="0" max="36" min="34" style="26" width="10.56"/>
    <col collapsed="false" customWidth="true" hidden="false" outlineLevel="0" max="37" min="37" style="26" width="10.71"/>
    <col collapsed="false" customWidth="true" hidden="false" outlineLevel="0" max="38" min="38" style="26" width="10.56"/>
    <col collapsed="false" customWidth="true" hidden="false" outlineLevel="0" max="39" min="39" style="26" width="10.28"/>
    <col collapsed="false" customWidth="true" hidden="false" outlineLevel="0" max="40" min="40" style="26" width="11.56"/>
    <col collapsed="false" customWidth="true" hidden="false" outlineLevel="0" max="41" min="41" style="26" width="9.28"/>
    <col collapsed="false" customWidth="true" hidden="false" outlineLevel="0" max="42" min="42" style="26" width="10.13"/>
    <col collapsed="false" customWidth="true" hidden="false" outlineLevel="0" max="43" min="43" style="26" width="11.7"/>
    <col collapsed="false" customWidth="true" hidden="false" outlineLevel="0" max="44" min="44" style="26" width="10.99"/>
    <col collapsed="false" customWidth="true" hidden="false" outlineLevel="0" max="46" min="45" style="26" width="13.41"/>
    <col collapsed="false" customWidth="true" hidden="false" outlineLevel="0" max="47" min="47" style="26" width="13.56"/>
    <col collapsed="false" customWidth="true" hidden="false" outlineLevel="0" max="49" min="48" style="26" width="10.56"/>
    <col collapsed="false" customWidth="true" hidden="false" outlineLevel="0" max="51" min="50" style="26" width="10.13"/>
    <col collapsed="false" customWidth="true" hidden="false" outlineLevel="0" max="52" min="52" style="26" width="10.28"/>
    <col collapsed="false" customWidth="true" hidden="false" outlineLevel="0" max="53" min="53" style="26" width="10.13"/>
    <col collapsed="false" customWidth="true" hidden="false" outlineLevel="0" max="54" min="54" style="26" width="9.56"/>
    <col collapsed="false" customWidth="true" hidden="false" outlineLevel="0" max="55" min="55" style="26" width="10.56"/>
    <col collapsed="false" customWidth="true" hidden="false" outlineLevel="0" max="56" min="56" style="26" width="9.7"/>
    <col collapsed="false" customWidth="true" hidden="false" outlineLevel="0" max="58" min="57" style="26" width="10.28"/>
    <col collapsed="false" customWidth="true" hidden="false" outlineLevel="0" max="59" min="59" style="26" width="10.99"/>
    <col collapsed="false" customWidth="true" hidden="false" outlineLevel="0" max="60" min="60" style="26" width="10.56"/>
    <col collapsed="false" customWidth="true" hidden="false" outlineLevel="0" max="61" min="61" style="26" width="10.13"/>
    <col collapsed="false" customWidth="true" hidden="false" outlineLevel="0" max="62" min="62" style="26" width="9.99"/>
    <col collapsed="false" customWidth="true" hidden="false" outlineLevel="0" max="63" min="63" style="26" width="10.71"/>
    <col collapsed="false" customWidth="true" hidden="false" outlineLevel="0" max="64" min="64" style="26" width="9.99"/>
    <col collapsed="false" customWidth="true" hidden="false" outlineLevel="0" max="65" min="65" style="26" width="10.28"/>
    <col collapsed="false" customWidth="true" hidden="false" outlineLevel="0" max="66" min="66" style="26" width="10.99"/>
    <col collapsed="false" customWidth="true" hidden="false" outlineLevel="0" max="67" min="67" style="26" width="10.71"/>
    <col collapsed="false" customWidth="true" hidden="false" outlineLevel="0" max="68" min="68" style="26" width="10.56"/>
    <col collapsed="false" customWidth="true" hidden="false" outlineLevel="0" max="69" min="69" style="26" width="10.28"/>
    <col collapsed="false" customWidth="true" hidden="false" outlineLevel="0" max="71" min="70" style="26" width="11.13"/>
    <col collapsed="false" customWidth="true" hidden="false" outlineLevel="0" max="72" min="72" style="26" width="10.56"/>
    <col collapsed="false" customWidth="true" hidden="false" outlineLevel="0" max="74" min="73" style="26" width="10.13"/>
    <col collapsed="false" customWidth="true" hidden="false" outlineLevel="0" max="75" min="75" style="26" width="11.56"/>
    <col collapsed="false" customWidth="true" hidden="false" outlineLevel="0" max="76" min="76" style="26" width="9.7"/>
    <col collapsed="false" customWidth="true" hidden="false" outlineLevel="0" max="77" min="77" style="26" width="10.99"/>
    <col collapsed="false" customWidth="true" hidden="false" outlineLevel="0" max="78" min="78" style="26" width="10.71"/>
    <col collapsed="false" customWidth="true" hidden="false" outlineLevel="0" max="79" min="79" style="26" width="11.13"/>
    <col collapsed="false" customWidth="true" hidden="false" outlineLevel="0" max="80" min="80" style="26" width="10.56"/>
    <col collapsed="false" customWidth="true" hidden="false" outlineLevel="0" max="81" min="81" style="26" width="10.99"/>
    <col collapsed="false" customWidth="true" hidden="false" outlineLevel="0" max="83" min="82" style="26" width="9.28"/>
    <col collapsed="false" customWidth="true" hidden="false" outlineLevel="0" max="85" min="84" style="26" width="10.28"/>
    <col collapsed="false" customWidth="true" hidden="false" outlineLevel="0" max="86" min="86" style="26" width="9.56"/>
    <col collapsed="false" customWidth="true" hidden="false" outlineLevel="0" max="87" min="87" style="26" width="13.99"/>
    <col collapsed="false" customWidth="true" hidden="false" outlineLevel="0" max="90" min="88" style="26" width="10.56"/>
    <col collapsed="false" customWidth="true" hidden="false" outlineLevel="0" max="91" min="91" style="26" width="10.71"/>
    <col collapsed="false" customWidth="true" hidden="false" outlineLevel="0" max="92" min="92" style="26" width="10.56"/>
    <col collapsed="false" customWidth="true" hidden="false" outlineLevel="0" max="93" min="93" style="26" width="10.28"/>
    <col collapsed="false" customWidth="true" hidden="false" outlineLevel="0" max="94" min="94" style="26" width="11.56"/>
    <col collapsed="false" customWidth="true" hidden="false" outlineLevel="0" max="95" min="95" style="26" width="9.28"/>
    <col collapsed="false" customWidth="true" hidden="false" outlineLevel="0" max="96" min="96" style="26" width="10.13"/>
    <col collapsed="false" customWidth="true" hidden="false" outlineLevel="0" max="97" min="97" style="26" width="11.7"/>
    <col collapsed="false" customWidth="true" hidden="false" outlineLevel="0" max="98" min="98" style="26" width="10.99"/>
    <col collapsed="false" customWidth="true" hidden="false" outlineLevel="0" max="100" min="99" style="26" width="13.41"/>
    <col collapsed="false" customWidth="true" hidden="false" outlineLevel="0" max="101" min="101" style="26" width="13.56"/>
    <col collapsed="false" customWidth="true" hidden="false" outlineLevel="0" max="103" min="102" style="26" width="10.56"/>
    <col collapsed="false" customWidth="true" hidden="false" outlineLevel="0" max="105" min="104" style="26" width="10.13"/>
    <col collapsed="false" customWidth="true" hidden="false" outlineLevel="0" max="106" min="106" style="26" width="10.28"/>
    <col collapsed="false" customWidth="true" hidden="false" outlineLevel="0" max="107" min="107" style="26" width="10.13"/>
    <col collapsed="false" customWidth="true" hidden="false" outlineLevel="0" max="108" min="108" style="26" width="9.56"/>
    <col collapsed="false" customWidth="true" hidden="false" outlineLevel="0" max="109" min="109" style="26" width="10.56"/>
    <col collapsed="false" customWidth="true" hidden="false" outlineLevel="0" max="110" min="110" style="26" width="9.28"/>
    <col collapsed="false" customWidth="true" hidden="false" outlineLevel="0" max="111" min="111" style="26" width="8.7"/>
    <col collapsed="false" customWidth="true" hidden="false" outlineLevel="0" max="112" min="112" style="26" width="8.85"/>
    <col collapsed="false" customWidth="true" hidden="false" outlineLevel="0" max="113" min="113" style="26" width="13.56"/>
    <col collapsed="false" customWidth="true" hidden="false" outlineLevel="0" max="114" min="114" style="26" width="15.41"/>
    <col collapsed="false" customWidth="true" hidden="false" outlineLevel="0" max="116" min="115" style="26" width="14.99"/>
    <col collapsed="false" customWidth="true" hidden="false" outlineLevel="0" max="117" min="117" style="26" width="15.28"/>
    <col collapsed="false" customWidth="true" hidden="false" outlineLevel="0" max="118" min="118" style="26" width="14.99"/>
    <col collapsed="false" customWidth="true" hidden="false" outlineLevel="0" max="119" min="119" style="26" width="14.41"/>
    <col collapsed="false" customWidth="true" hidden="false" outlineLevel="0" max="120" min="120" style="26" width="15.41"/>
    <col collapsed="false" customWidth="true" hidden="false" outlineLevel="0" max="122" min="121" style="26" width="9.99"/>
    <col collapsed="false" customWidth="true" hidden="false" outlineLevel="0" max="123" min="123" style="26" width="10.13"/>
    <col collapsed="false" customWidth="false" hidden="false" outlineLevel="0" max="124" min="124" style="26" width="9.14"/>
    <col collapsed="false" customWidth="true" hidden="false" outlineLevel="0" max="125" min="125" style="26" width="11.42"/>
    <col collapsed="false" customWidth="true" hidden="false" outlineLevel="0" max="127" min="126" style="26" width="17.14"/>
    <col collapsed="false" customWidth="true" hidden="false" outlineLevel="0" max="128" min="128" style="26" width="16.84"/>
    <col collapsed="false" customWidth="true" hidden="false" outlineLevel="0" max="129" min="129" style="26" width="17.28"/>
    <col collapsed="false" customWidth="true" hidden="false" outlineLevel="0" max="130" min="130" style="26" width="11.7"/>
    <col collapsed="false" customWidth="true" hidden="false" outlineLevel="0" max="131" min="131" style="26" width="10.71"/>
    <col collapsed="false" customWidth="true" hidden="false" outlineLevel="0" max="132" min="132" style="26" width="7.56"/>
    <col collapsed="false" customWidth="true" hidden="false" outlineLevel="0" max="133" min="133" style="26" width="11.56"/>
    <col collapsed="false" customWidth="true" hidden="false" outlineLevel="0" max="134" min="134" style="26" width="11.42"/>
    <col collapsed="false" customWidth="true" hidden="false" outlineLevel="0" max="135" min="135" style="26" width="11.99"/>
    <col collapsed="false" customWidth="true" hidden="false" outlineLevel="0" max="136" min="136" style="26" width="11.7"/>
    <col collapsed="false" customWidth="true" hidden="false" outlineLevel="0" max="137" min="137" style="26" width="12.14"/>
    <col collapsed="false" customWidth="true" hidden="false" outlineLevel="0" max="138" min="138" style="26" width="12.42"/>
    <col collapsed="false" customWidth="true" hidden="false" outlineLevel="0" max="139" min="139" style="26" width="12.14"/>
    <col collapsed="false" customWidth="true" hidden="false" outlineLevel="0" max="140" min="140" style="26" width="12.56"/>
    <col collapsed="false" customWidth="true" hidden="false" outlineLevel="0" max="141" min="141" style="26" width="10.99"/>
    <col collapsed="false" customWidth="true" hidden="false" outlineLevel="0" max="142" min="142" style="26" width="12.56"/>
    <col collapsed="false" customWidth="true" hidden="false" outlineLevel="0" max="144" min="143" style="26" width="12.14"/>
    <col collapsed="false" customWidth="true" hidden="false" outlineLevel="0" max="145" min="145" style="26" width="12.42"/>
    <col collapsed="false" customWidth="true" hidden="false" outlineLevel="0" max="146" min="146" style="26" width="12.14"/>
    <col collapsed="false" customWidth="true" hidden="false" outlineLevel="0" max="147" min="147" style="26" width="11.56"/>
    <col collapsed="false" customWidth="true" hidden="false" outlineLevel="0" max="148" min="148" style="26" width="12.56"/>
    <col collapsed="false" customWidth="true" hidden="false" outlineLevel="0" max="149" min="149" style="26" width="7.7"/>
    <col collapsed="false" customWidth="true" hidden="false" outlineLevel="0" max="150" min="150" style="26" width="7.56"/>
    <col collapsed="false" customWidth="false" hidden="false" outlineLevel="0" max="257" min="151" style="26" width="9.14"/>
  </cols>
  <sheetData>
    <row r="2" customFormat="false" ht="18" hidden="false" customHeight="false" outlineLevel="0" collapsed="false">
      <c r="A2" s="27" t="s">
        <v>316</v>
      </c>
      <c r="B2" s="28"/>
      <c r="C2" s="29"/>
      <c r="D2" s="29"/>
      <c r="E2" s="29"/>
      <c r="F2" s="29"/>
      <c r="G2" s="29"/>
      <c r="H2" s="29"/>
      <c r="I2" s="29"/>
    </row>
    <row r="3" customFormat="false" ht="13.5" hidden="false" customHeight="false" outlineLevel="0" collapsed="false">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row>
    <row r="4" s="45" customFormat="true" ht="13.5" hidden="false" customHeight="false" outlineLevel="0" collapsed="false">
      <c r="A4" s="31"/>
      <c r="B4" s="32" t="s">
        <v>118</v>
      </c>
      <c r="C4" s="33" t="s">
        <v>120</v>
      </c>
      <c r="D4" s="33" t="s">
        <v>122</v>
      </c>
      <c r="E4" s="33" t="s">
        <v>124</v>
      </c>
      <c r="F4" s="33" t="s">
        <v>126</v>
      </c>
      <c r="G4" s="33" t="s">
        <v>128</v>
      </c>
      <c r="H4" s="33" t="s">
        <v>130</v>
      </c>
      <c r="I4" s="33" t="s">
        <v>132</v>
      </c>
      <c r="J4" s="33" t="s">
        <v>134</v>
      </c>
      <c r="K4" s="33" t="s">
        <v>136</v>
      </c>
      <c r="L4" s="33" t="s">
        <v>138</v>
      </c>
      <c r="M4" s="34" t="s">
        <v>140</v>
      </c>
      <c r="N4" s="34" t="s">
        <v>142</v>
      </c>
      <c r="O4" s="33" t="s">
        <v>144</v>
      </c>
      <c r="P4" s="33" t="s">
        <v>146</v>
      </c>
      <c r="Q4" s="33" t="s">
        <v>148</v>
      </c>
      <c r="R4" s="33" t="s">
        <v>150</v>
      </c>
      <c r="S4" s="33" t="s">
        <v>152</v>
      </c>
      <c r="T4" s="33" t="s">
        <v>154</v>
      </c>
      <c r="U4" s="33" t="s">
        <v>156</v>
      </c>
      <c r="V4" s="33" t="s">
        <v>158</v>
      </c>
      <c r="W4" s="33" t="s">
        <v>160</v>
      </c>
      <c r="X4" s="33" t="s">
        <v>162</v>
      </c>
      <c r="Y4" s="34" t="s">
        <v>164</v>
      </c>
      <c r="Z4" s="34" t="s">
        <v>166</v>
      </c>
      <c r="AA4" s="34" t="s">
        <v>168</v>
      </c>
      <c r="AB4" s="34" t="s">
        <v>170</v>
      </c>
      <c r="AC4" s="34" t="s">
        <v>172</v>
      </c>
      <c r="AD4" s="34" t="s">
        <v>174</v>
      </c>
      <c r="AE4" s="34" t="s">
        <v>176</v>
      </c>
      <c r="AF4" s="34" t="s">
        <v>178</v>
      </c>
      <c r="AG4" s="34" t="s">
        <v>180</v>
      </c>
      <c r="AH4" s="34" t="s">
        <v>182</v>
      </c>
      <c r="AI4" s="34" t="s">
        <v>184</v>
      </c>
      <c r="AJ4" s="34" t="s">
        <v>186</v>
      </c>
      <c r="AK4" s="34" t="s">
        <v>188</v>
      </c>
      <c r="AL4" s="34" t="s">
        <v>190</v>
      </c>
      <c r="AM4" s="34" t="s">
        <v>192</v>
      </c>
      <c r="AN4" s="34" t="s">
        <v>194</v>
      </c>
      <c r="AO4" s="34" t="s">
        <v>196</v>
      </c>
      <c r="AP4" s="34" t="s">
        <v>198</v>
      </c>
      <c r="AQ4" s="34" t="s">
        <v>200</v>
      </c>
      <c r="AR4" s="34" t="s">
        <v>202</v>
      </c>
      <c r="AS4" s="34" t="s">
        <v>208</v>
      </c>
      <c r="AT4" s="34" t="s">
        <v>206</v>
      </c>
      <c r="AU4" s="34" t="s">
        <v>204</v>
      </c>
      <c r="AV4" s="34" t="s">
        <v>210</v>
      </c>
      <c r="AW4" s="34" t="s">
        <v>212</v>
      </c>
      <c r="AX4" s="34" t="s">
        <v>218</v>
      </c>
      <c r="AY4" s="34" t="s">
        <v>216</v>
      </c>
      <c r="AZ4" s="34" t="s">
        <v>214</v>
      </c>
      <c r="BA4" s="34" t="s">
        <v>220</v>
      </c>
      <c r="BB4" s="34" t="s">
        <v>222</v>
      </c>
      <c r="BC4" s="34" t="s">
        <v>224</v>
      </c>
      <c r="BD4" s="35" t="s">
        <v>8</v>
      </c>
      <c r="BE4" s="36" t="s">
        <v>10</v>
      </c>
      <c r="BF4" s="36" t="s">
        <v>12</v>
      </c>
      <c r="BG4" s="36" t="s">
        <v>14</v>
      </c>
      <c r="BH4" s="36" t="s">
        <v>16</v>
      </c>
      <c r="BI4" s="36" t="s">
        <v>18</v>
      </c>
      <c r="BJ4" s="36" t="s">
        <v>20</v>
      </c>
      <c r="BK4" s="36" t="s">
        <v>22</v>
      </c>
      <c r="BL4" s="36" t="s">
        <v>24</v>
      </c>
      <c r="BM4" s="36" t="s">
        <v>26</v>
      </c>
      <c r="BN4" s="36" t="s">
        <v>28</v>
      </c>
      <c r="BO4" s="36" t="s">
        <v>30</v>
      </c>
      <c r="BP4" s="36" t="s">
        <v>32</v>
      </c>
      <c r="BQ4" s="36" t="s">
        <v>34</v>
      </c>
      <c r="BR4" s="36" t="s">
        <v>36</v>
      </c>
      <c r="BS4" s="36" t="s">
        <v>38</v>
      </c>
      <c r="BT4" s="36" t="s">
        <v>40</v>
      </c>
      <c r="BU4" s="36" t="s">
        <v>42</v>
      </c>
      <c r="BV4" s="36" t="s">
        <v>44</v>
      </c>
      <c r="BW4" s="36" t="s">
        <v>46</v>
      </c>
      <c r="BX4" s="36" t="s">
        <v>48</v>
      </c>
      <c r="BY4" s="36" t="s">
        <v>50</v>
      </c>
      <c r="BZ4" s="36" t="s">
        <v>52</v>
      </c>
      <c r="CA4" s="36" t="s">
        <v>54</v>
      </c>
      <c r="CB4" s="36" t="s">
        <v>56</v>
      </c>
      <c r="CC4" s="36" t="s">
        <v>58</v>
      </c>
      <c r="CD4" s="36" t="s">
        <v>60</v>
      </c>
      <c r="CE4" s="36" t="s">
        <v>62</v>
      </c>
      <c r="CF4" s="36" t="s">
        <v>64</v>
      </c>
      <c r="CG4" s="36" t="s">
        <v>66</v>
      </c>
      <c r="CH4" s="36" t="s">
        <v>68</v>
      </c>
      <c r="CI4" s="36" t="s">
        <v>70</v>
      </c>
      <c r="CJ4" s="37" t="s">
        <v>72</v>
      </c>
      <c r="CK4" s="37" t="s">
        <v>74</v>
      </c>
      <c r="CL4" s="37" t="s">
        <v>76</v>
      </c>
      <c r="CM4" s="37" t="s">
        <v>78</v>
      </c>
      <c r="CN4" s="37" t="s">
        <v>80</v>
      </c>
      <c r="CO4" s="37" t="s">
        <v>82</v>
      </c>
      <c r="CP4" s="37" t="s">
        <v>84</v>
      </c>
      <c r="CQ4" s="37" t="s">
        <v>86</v>
      </c>
      <c r="CR4" s="37" t="s">
        <v>88</v>
      </c>
      <c r="CS4" s="37" t="s">
        <v>90</v>
      </c>
      <c r="CT4" s="37" t="s">
        <v>92</v>
      </c>
      <c r="CU4" s="37" t="s">
        <v>99</v>
      </c>
      <c r="CV4" s="37" t="s">
        <v>97</v>
      </c>
      <c r="CW4" s="37" t="s">
        <v>94</v>
      </c>
      <c r="CX4" s="37" t="s">
        <v>101</v>
      </c>
      <c r="CY4" s="37" t="s">
        <v>103</v>
      </c>
      <c r="CZ4" s="37" t="s">
        <v>109</v>
      </c>
      <c r="DA4" s="37" t="s">
        <v>107</v>
      </c>
      <c r="DB4" s="37" t="s">
        <v>105</v>
      </c>
      <c r="DC4" s="37" t="s">
        <v>111</v>
      </c>
      <c r="DD4" s="37" t="s">
        <v>113</v>
      </c>
      <c r="DE4" s="38" t="s">
        <v>115</v>
      </c>
      <c r="DF4" s="39" t="s">
        <v>226</v>
      </c>
      <c r="DG4" s="39" t="s">
        <v>228</v>
      </c>
      <c r="DH4" s="39" t="s">
        <v>230</v>
      </c>
      <c r="DI4" s="40" t="s">
        <v>239</v>
      </c>
      <c r="DJ4" s="37" t="s">
        <v>241</v>
      </c>
      <c r="DK4" s="37" t="s">
        <v>247</v>
      </c>
      <c r="DL4" s="37" t="s">
        <v>245</v>
      </c>
      <c r="DM4" s="37" t="s">
        <v>243</v>
      </c>
      <c r="DN4" s="37" t="s">
        <v>249</v>
      </c>
      <c r="DO4" s="37" t="s">
        <v>251</v>
      </c>
      <c r="DP4" s="38" t="s">
        <v>253</v>
      </c>
      <c r="DQ4" s="39" t="s">
        <v>237</v>
      </c>
      <c r="DR4" s="39" t="s">
        <v>235</v>
      </c>
      <c r="DS4" s="39" t="s">
        <v>233</v>
      </c>
      <c r="DT4" s="41" t="s">
        <v>317</v>
      </c>
      <c r="DU4" s="39" t="s">
        <v>263</v>
      </c>
      <c r="DV4" s="39" t="s">
        <v>265</v>
      </c>
      <c r="DW4" s="39" t="s">
        <v>267</v>
      </c>
      <c r="DX4" s="39" t="s">
        <v>269</v>
      </c>
      <c r="DY4" s="42" t="s">
        <v>271</v>
      </c>
      <c r="DZ4" s="42" t="s">
        <v>275</v>
      </c>
      <c r="EA4" s="42" t="s">
        <v>277</v>
      </c>
      <c r="EB4" s="31" t="s">
        <v>258</v>
      </c>
      <c r="EC4" s="42" t="s">
        <v>279</v>
      </c>
      <c r="ED4" s="42" t="s">
        <v>281</v>
      </c>
      <c r="EE4" s="43" t="s">
        <v>283</v>
      </c>
      <c r="EF4" s="42" t="s">
        <v>285</v>
      </c>
      <c r="EG4" s="44" t="s">
        <v>287</v>
      </c>
      <c r="EH4" s="42" t="s">
        <v>292</v>
      </c>
      <c r="EI4" s="42" t="s">
        <v>294</v>
      </c>
      <c r="EJ4" s="42" t="s">
        <v>296</v>
      </c>
      <c r="EK4" s="43" t="s">
        <v>298</v>
      </c>
      <c r="EL4" s="42" t="s">
        <v>300</v>
      </c>
      <c r="EM4" s="42" t="s">
        <v>306</v>
      </c>
      <c r="EN4" s="42" t="s">
        <v>304</v>
      </c>
      <c r="EO4" s="42" t="s">
        <v>302</v>
      </c>
      <c r="EP4" s="42" t="s">
        <v>308</v>
      </c>
      <c r="EQ4" s="42" t="s">
        <v>310</v>
      </c>
      <c r="ER4" s="44" t="s">
        <v>312</v>
      </c>
      <c r="ES4" s="31" t="s">
        <v>314</v>
      </c>
      <c r="ET4" s="42" t="s">
        <v>260</v>
      </c>
      <c r="EU4" s="31" t="s">
        <v>318</v>
      </c>
    </row>
    <row r="5" customFormat="false" ht="12.75" hidden="false" customHeight="false" outlineLevel="0" collapsed="false">
      <c r="A5" s="31" t="s">
        <v>118</v>
      </c>
      <c r="B5" s="46"/>
      <c r="C5" s="46"/>
      <c r="D5" s="46"/>
      <c r="E5" s="46"/>
      <c r="F5" s="46"/>
      <c r="G5" s="46"/>
      <c r="H5" s="46"/>
      <c r="I5" s="46"/>
      <c r="J5" s="46"/>
      <c r="K5" s="46"/>
      <c r="L5" s="46"/>
      <c r="M5" s="47"/>
      <c r="N5" s="47"/>
      <c r="O5" s="46"/>
      <c r="P5" s="46"/>
      <c r="Q5" s="46"/>
      <c r="R5" s="46"/>
      <c r="S5" s="46"/>
      <c r="T5" s="46"/>
      <c r="U5" s="46"/>
      <c r="V5" s="46"/>
      <c r="W5" s="46"/>
      <c r="X5" s="46"/>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8" t="n">
        <v>2321.31396834283</v>
      </c>
      <c r="BE5" s="49" t="n">
        <v>18.1801681570996</v>
      </c>
      <c r="BF5" s="49" t="n">
        <v>7.70525068992992</v>
      </c>
      <c r="BG5" s="49" t="n">
        <v>5.64032716987756</v>
      </c>
      <c r="BH5" s="49" t="n">
        <v>40278.5346846724</v>
      </c>
      <c r="BI5" s="49" t="n">
        <v>5555.01749578176</v>
      </c>
      <c r="BJ5" s="49" t="n">
        <v>625.526990174503</v>
      </c>
      <c r="BK5" s="49" t="n">
        <v>10.5826719285707</v>
      </c>
      <c r="BL5" s="49"/>
      <c r="BM5" s="49" t="n">
        <v>21.4780070806498</v>
      </c>
      <c r="BN5" s="49" t="n">
        <v>3144.54918459113</v>
      </c>
      <c r="BO5" s="49" t="n">
        <v>1750.14665283263</v>
      </c>
      <c r="BP5" s="49" t="n">
        <v>7.99101371965517</v>
      </c>
      <c r="BQ5" s="49"/>
      <c r="BR5" s="49" t="n">
        <v>69.3147250582054</v>
      </c>
      <c r="BS5" s="49" t="n">
        <v>357.562751357913</v>
      </c>
      <c r="BT5" s="49" t="n">
        <v>366.700271227273</v>
      </c>
      <c r="BU5" s="49" t="n">
        <v>56.2479828695971</v>
      </c>
      <c r="BV5" s="49"/>
      <c r="BW5" s="49" t="n">
        <v>57.7192728650605</v>
      </c>
      <c r="BX5" s="49" t="n">
        <v>27.3284556720312</v>
      </c>
      <c r="BY5" s="49" t="n">
        <v>11.7272598359745</v>
      </c>
      <c r="BZ5" s="49" t="n">
        <v>15.7052098426293</v>
      </c>
      <c r="CA5" s="49" t="n">
        <v>20.0977364748225</v>
      </c>
      <c r="CB5" s="49" t="n">
        <v>56.1750072673234</v>
      </c>
      <c r="CC5" s="49"/>
      <c r="CD5" s="49" t="n">
        <v>13.4434193088267</v>
      </c>
      <c r="CE5" s="49" t="n">
        <v>292.832939326503</v>
      </c>
      <c r="CF5" s="49"/>
      <c r="CG5" s="49" t="n">
        <v>162.029203183433</v>
      </c>
      <c r="CH5" s="49" t="n">
        <v>84.8873436416022</v>
      </c>
      <c r="CI5" s="49"/>
      <c r="CJ5" s="49" t="n">
        <v>5.32667526307491</v>
      </c>
      <c r="CK5" s="49" t="n">
        <v>16.4070249907965</v>
      </c>
      <c r="CL5" s="49" t="n">
        <v>730.844273030648</v>
      </c>
      <c r="CM5" s="49"/>
      <c r="CN5" s="49"/>
      <c r="CO5" s="49"/>
      <c r="CP5" s="49"/>
      <c r="CQ5" s="49"/>
      <c r="CR5" s="49" t="n">
        <v>40.5653989639678</v>
      </c>
      <c r="CS5" s="49" t="n">
        <v>22.7928674910654</v>
      </c>
      <c r="CT5" s="49" t="n">
        <v>75.5671568118002</v>
      </c>
      <c r="CU5" s="49"/>
      <c r="CV5" s="49"/>
      <c r="CW5" s="49"/>
      <c r="CX5" s="49" t="n">
        <v>47.4849188550091</v>
      </c>
      <c r="CY5" s="49"/>
      <c r="CZ5" s="49"/>
      <c r="DA5" s="49"/>
      <c r="DB5" s="49" t="n">
        <v>6.54589266602965</v>
      </c>
      <c r="DC5" s="49" t="n">
        <v>14.4808715742001</v>
      </c>
      <c r="DD5" s="49" t="n">
        <v>11.6778761740983</v>
      </c>
      <c r="DE5" s="50" t="n">
        <v>207.556344191078</v>
      </c>
      <c r="DF5" s="49"/>
      <c r="DG5" s="49"/>
      <c r="DH5" s="49"/>
      <c r="DI5" s="51"/>
      <c r="DJ5" s="47"/>
      <c r="DK5" s="47"/>
      <c r="DL5" s="47"/>
      <c r="DM5" s="47"/>
      <c r="DN5" s="47"/>
      <c r="DO5" s="47"/>
      <c r="DP5" s="52"/>
      <c r="DQ5" s="47"/>
      <c r="DR5" s="47"/>
      <c r="DS5" s="47"/>
      <c r="DT5" s="53" t="n">
        <v>19865.9403307165</v>
      </c>
      <c r="DU5" s="47"/>
      <c r="DV5" s="47"/>
      <c r="DW5" s="47"/>
      <c r="DX5" s="47"/>
      <c r="DY5" s="46"/>
      <c r="DZ5" s="46"/>
      <c r="EA5" s="46"/>
      <c r="EB5" s="54"/>
      <c r="EC5" s="46"/>
      <c r="ED5" s="46"/>
      <c r="EE5" s="55"/>
      <c r="EF5" s="46"/>
      <c r="EG5" s="56"/>
      <c r="EH5" s="46"/>
      <c r="EI5" s="46"/>
      <c r="EJ5" s="46"/>
      <c r="EK5" s="57"/>
      <c r="EL5" s="58"/>
      <c r="EM5" s="58"/>
      <c r="EN5" s="58"/>
      <c r="EO5" s="58"/>
      <c r="EP5" s="58"/>
      <c r="EQ5" s="58"/>
      <c r="ER5" s="59"/>
      <c r="ES5" s="54" t="n">
        <v>523.596149357091</v>
      </c>
      <c r="ET5" s="58" t="n">
        <v>17090.9638843383</v>
      </c>
      <c r="EU5" s="54" t="n">
        <v>93998.1876574958</v>
      </c>
    </row>
    <row r="6" customFormat="false" ht="12.75" hidden="false" customHeight="false" outlineLevel="0" collapsed="false">
      <c r="A6" s="60" t="s">
        <v>120</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8" t="n">
        <v>5.02981754279126</v>
      </c>
      <c r="BE6" s="49"/>
      <c r="BF6" s="49" t="n">
        <v>19.8404885678706</v>
      </c>
      <c r="BG6" s="49" t="n">
        <v>608.023030216995</v>
      </c>
      <c r="BH6" s="49" t="n">
        <v>280.931386617605</v>
      </c>
      <c r="BI6" s="49" t="n">
        <v>64.3553015356661</v>
      </c>
      <c r="BJ6" s="49" t="n">
        <v>66.5098427051607</v>
      </c>
      <c r="BK6" s="49"/>
      <c r="BL6" s="49" t="n">
        <v>16.6021303964763</v>
      </c>
      <c r="BM6" s="49"/>
      <c r="BN6" s="49" t="n">
        <v>23.5429726617911</v>
      </c>
      <c r="BO6" s="49" t="n">
        <v>222.147861242447</v>
      </c>
      <c r="BP6" s="49"/>
      <c r="BQ6" s="49" t="n">
        <v>4629.08529671232</v>
      </c>
      <c r="BR6" s="49" t="n">
        <v>86.0843607324416</v>
      </c>
      <c r="BS6" s="49" t="n">
        <v>160.413524237072</v>
      </c>
      <c r="BT6" s="49" t="n">
        <v>52.4022866998269</v>
      </c>
      <c r="BU6" s="49" t="n">
        <v>7.11455672664825</v>
      </c>
      <c r="BV6" s="49" t="n">
        <v>9.21415806591645</v>
      </c>
      <c r="BW6" s="49" t="n">
        <v>130.45403138256</v>
      </c>
      <c r="BX6" s="49" t="n">
        <v>5390.03720969001</v>
      </c>
      <c r="BY6" s="49" t="n">
        <v>443.201428316872</v>
      </c>
      <c r="BZ6" s="49" t="n">
        <v>169.346627244016</v>
      </c>
      <c r="CA6" s="49" t="n">
        <v>40.0254370816661</v>
      </c>
      <c r="CB6" s="49" t="n">
        <v>5.5700301263317</v>
      </c>
      <c r="CC6" s="49"/>
      <c r="CD6" s="49"/>
      <c r="CE6" s="49" t="n">
        <v>8.4912850617931</v>
      </c>
      <c r="CF6" s="49"/>
      <c r="CG6" s="49"/>
      <c r="CH6" s="49"/>
      <c r="CI6" s="49" t="n">
        <v>18.6788826468518</v>
      </c>
      <c r="CJ6" s="49" t="n">
        <v>12.1222616666062</v>
      </c>
      <c r="CK6" s="49"/>
      <c r="CL6" s="49" t="n">
        <v>28.01455334785</v>
      </c>
      <c r="CM6" s="49" t="n">
        <v>13.8868839722838</v>
      </c>
      <c r="CN6" s="49"/>
      <c r="CO6" s="49" t="n">
        <v>21.8259676057013</v>
      </c>
      <c r="CP6" s="49"/>
      <c r="CQ6" s="49"/>
      <c r="CR6" s="49" t="n">
        <v>865.632862247124</v>
      </c>
      <c r="CS6" s="49" t="n">
        <v>35.6725379742216</v>
      </c>
      <c r="CT6" s="49" t="n">
        <v>119.115744116302</v>
      </c>
      <c r="CU6" s="49"/>
      <c r="CV6" s="49"/>
      <c r="CW6" s="49"/>
      <c r="CX6" s="49"/>
      <c r="CY6" s="49" t="n">
        <v>369.616115760721</v>
      </c>
      <c r="CZ6" s="49" t="n">
        <v>8.75380618762707</v>
      </c>
      <c r="DA6" s="49" t="n">
        <v>18.7047185253777</v>
      </c>
      <c r="DB6" s="49" t="n">
        <v>39.7486007751906</v>
      </c>
      <c r="DC6" s="49" t="n">
        <v>68.474224904186</v>
      </c>
      <c r="DD6" s="49" t="n">
        <v>10509.5881286782</v>
      </c>
      <c r="DE6" s="50" t="n">
        <v>145.317368506096</v>
      </c>
      <c r="DF6" s="49"/>
      <c r="DG6" s="49"/>
      <c r="DH6" s="49"/>
      <c r="DI6" s="51"/>
      <c r="DJ6" s="47"/>
      <c r="DK6" s="47"/>
      <c r="DL6" s="47"/>
      <c r="DM6" s="47"/>
      <c r="DN6" s="47"/>
      <c r="DO6" s="47"/>
      <c r="DP6" s="52"/>
      <c r="DQ6" s="47"/>
      <c r="DR6" s="47"/>
      <c r="DS6" s="47"/>
      <c r="DT6" s="53" t="n">
        <v>260.464720744104</v>
      </c>
      <c r="DU6" s="47"/>
      <c r="DV6" s="47"/>
      <c r="DW6" s="47"/>
      <c r="DX6" s="47"/>
      <c r="DY6" s="47"/>
      <c r="DZ6" s="47"/>
      <c r="EA6" s="47"/>
      <c r="EB6" s="53"/>
      <c r="EC6" s="47"/>
      <c r="ED6" s="47"/>
      <c r="EE6" s="51"/>
      <c r="EF6" s="47"/>
      <c r="EG6" s="52"/>
      <c r="EH6" s="47"/>
      <c r="EI6" s="47"/>
      <c r="EJ6" s="47"/>
      <c r="EK6" s="48"/>
      <c r="EL6" s="49"/>
      <c r="EM6" s="49"/>
      <c r="EN6" s="49"/>
      <c r="EO6" s="49"/>
      <c r="EP6" s="49"/>
      <c r="EQ6" s="49"/>
      <c r="ER6" s="50"/>
      <c r="ES6" s="53" t="n">
        <v>-373.825432803914</v>
      </c>
      <c r="ET6" s="49" t="n">
        <v>20716.5126328635</v>
      </c>
      <c r="EU6" s="53" t="n">
        <v>45316.7276412823</v>
      </c>
    </row>
    <row r="7" customFormat="false" ht="12.75" hidden="false" customHeight="false" outlineLevel="0" collapsed="false">
      <c r="A7" s="60" t="s">
        <v>122</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8"/>
      <c r="BE7" s="49"/>
      <c r="BF7" s="49"/>
      <c r="BG7" s="49"/>
      <c r="BH7" s="49"/>
      <c r="BI7" s="49"/>
      <c r="BJ7" s="49"/>
      <c r="BK7" s="49"/>
      <c r="BL7" s="49"/>
      <c r="BM7" s="49"/>
      <c r="BN7" s="49"/>
      <c r="BO7" s="49"/>
      <c r="BP7" s="49"/>
      <c r="BQ7" s="49"/>
      <c r="BR7" s="49" t="n">
        <v>9.53897989140338</v>
      </c>
      <c r="BS7" s="49"/>
      <c r="BT7" s="49"/>
      <c r="BU7" s="49"/>
      <c r="BV7" s="49"/>
      <c r="BW7" s="49"/>
      <c r="BX7" s="49"/>
      <c r="BY7" s="49" t="n">
        <v>14.8067942867078</v>
      </c>
      <c r="BZ7" s="49"/>
      <c r="CA7" s="49"/>
      <c r="CB7" s="49"/>
      <c r="CC7" s="49"/>
      <c r="CD7" s="49"/>
      <c r="CE7" s="49"/>
      <c r="CF7" s="49"/>
      <c r="CG7" s="49"/>
      <c r="CH7" s="49" t="n">
        <v>456.905901201882</v>
      </c>
      <c r="CI7" s="49"/>
      <c r="CJ7" s="49"/>
      <c r="CK7" s="49"/>
      <c r="CL7" s="49"/>
      <c r="CM7" s="49"/>
      <c r="CN7" s="49"/>
      <c r="CO7" s="49"/>
      <c r="CP7" s="49"/>
      <c r="CQ7" s="49"/>
      <c r="CR7" s="49" t="n">
        <v>88.4676399188809</v>
      </c>
      <c r="CS7" s="49"/>
      <c r="CT7" s="49"/>
      <c r="CU7" s="49"/>
      <c r="CV7" s="49"/>
      <c r="CW7" s="49"/>
      <c r="CX7" s="49"/>
      <c r="CY7" s="49"/>
      <c r="CZ7" s="49"/>
      <c r="DA7" s="49"/>
      <c r="DB7" s="49"/>
      <c r="DC7" s="49"/>
      <c r="DD7" s="49"/>
      <c r="DE7" s="50"/>
      <c r="DF7" s="49"/>
      <c r="DG7" s="49"/>
      <c r="DH7" s="49"/>
      <c r="DI7" s="51"/>
      <c r="DJ7" s="47"/>
      <c r="DK7" s="47"/>
      <c r="DL7" s="47"/>
      <c r="DM7" s="47"/>
      <c r="DN7" s="47"/>
      <c r="DO7" s="47"/>
      <c r="DP7" s="52"/>
      <c r="DQ7" s="47"/>
      <c r="DR7" s="47"/>
      <c r="DS7" s="47"/>
      <c r="DT7" s="53"/>
      <c r="DU7" s="47"/>
      <c r="DV7" s="47"/>
      <c r="DW7" s="47"/>
      <c r="DX7" s="47"/>
      <c r="DY7" s="47"/>
      <c r="DZ7" s="47"/>
      <c r="EA7" s="47"/>
      <c r="EB7" s="53"/>
      <c r="EC7" s="47"/>
      <c r="ED7" s="47"/>
      <c r="EE7" s="51"/>
      <c r="EF7" s="47"/>
      <c r="EG7" s="52"/>
      <c r="EH7" s="47"/>
      <c r="EI7" s="47"/>
      <c r="EJ7" s="47"/>
      <c r="EK7" s="48"/>
      <c r="EL7" s="49"/>
      <c r="EM7" s="49"/>
      <c r="EN7" s="49"/>
      <c r="EO7" s="49"/>
      <c r="EP7" s="49"/>
      <c r="EQ7" s="49"/>
      <c r="ER7" s="50"/>
      <c r="ES7" s="53" t="n">
        <v>-148.83143820925</v>
      </c>
      <c r="ET7" s="49" t="n">
        <v>27366.8971073635</v>
      </c>
      <c r="EU7" s="53" t="n">
        <v>27787.7849844531</v>
      </c>
    </row>
    <row r="8" customFormat="false" ht="12.75" hidden="false" customHeight="false" outlineLevel="0" collapsed="false">
      <c r="A8" s="60" t="s">
        <v>124</v>
      </c>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8" t="n">
        <v>585.48181387105</v>
      </c>
      <c r="BE8" s="49" t="n">
        <v>118.825327678595</v>
      </c>
      <c r="BF8" s="49" t="n">
        <v>57.4931051529201</v>
      </c>
      <c r="BG8" s="49" t="n">
        <v>116.737620980059</v>
      </c>
      <c r="BH8" s="49" t="n">
        <v>214.156792992418</v>
      </c>
      <c r="BI8" s="49"/>
      <c r="BJ8" s="49" t="n">
        <v>5.94344623409566</v>
      </c>
      <c r="BK8" s="49"/>
      <c r="BL8" s="49"/>
      <c r="BM8" s="49"/>
      <c r="BN8" s="49" t="n">
        <v>8.52425106765353</v>
      </c>
      <c r="BO8" s="49" t="n">
        <v>343.104423860867</v>
      </c>
      <c r="BP8" s="49"/>
      <c r="BQ8" s="49" t="n">
        <v>39970.1173371376</v>
      </c>
      <c r="BR8" s="49" t="n">
        <v>11447.1588312871</v>
      </c>
      <c r="BS8" s="49" t="n">
        <v>1143.9511668277</v>
      </c>
      <c r="BT8" s="49" t="n">
        <v>9.02662864515405</v>
      </c>
      <c r="BU8" s="49" t="n">
        <v>144.710451743524</v>
      </c>
      <c r="BV8" s="49" t="n">
        <v>671.76214961204</v>
      </c>
      <c r="BW8" s="49" t="n">
        <v>6073.34651651993</v>
      </c>
      <c r="BX8" s="49" t="n">
        <v>21754.3888829852</v>
      </c>
      <c r="BY8" s="49" t="n">
        <v>4543.84931064277</v>
      </c>
      <c r="BZ8" s="49" t="n">
        <v>539.708636857947</v>
      </c>
      <c r="CA8" s="49" t="n">
        <v>201.164631466271</v>
      </c>
      <c r="CB8" s="49" t="n">
        <v>105.601662194487</v>
      </c>
      <c r="CC8" s="49"/>
      <c r="CD8" s="49"/>
      <c r="CE8" s="49" t="n">
        <v>794.047887293225</v>
      </c>
      <c r="CF8" s="49" t="n">
        <v>29.3683629722371</v>
      </c>
      <c r="CG8" s="49" t="n">
        <v>22.9312208700353</v>
      </c>
      <c r="CH8" s="49" t="n">
        <v>12328.034569408</v>
      </c>
      <c r="CI8" s="49"/>
      <c r="CJ8" s="49" t="n">
        <v>5267.12719955716</v>
      </c>
      <c r="CK8" s="49"/>
      <c r="CL8" s="49" t="n">
        <v>19.4522753214208</v>
      </c>
      <c r="CM8" s="49" t="n">
        <v>321.669196177174</v>
      </c>
      <c r="CN8" s="49" t="n">
        <v>63.0189251226372</v>
      </c>
      <c r="CO8" s="49" t="n">
        <v>84.6056262066616</v>
      </c>
      <c r="CP8" s="49" t="n">
        <v>13.8302468167295</v>
      </c>
      <c r="CQ8" s="49"/>
      <c r="CR8" s="49" t="n">
        <v>261.441175230871</v>
      </c>
      <c r="CS8" s="49"/>
      <c r="CT8" s="49"/>
      <c r="CU8" s="49"/>
      <c r="CV8" s="49"/>
      <c r="CW8" s="49"/>
      <c r="CX8" s="49" t="n">
        <v>163.081322208753</v>
      </c>
      <c r="CY8" s="49" t="n">
        <v>10.7512588126725</v>
      </c>
      <c r="CZ8" s="49" t="n">
        <v>27.9160290232928</v>
      </c>
      <c r="DA8" s="49" t="n">
        <v>60.0693259983876</v>
      </c>
      <c r="DB8" s="49" t="n">
        <v>137.822556577941</v>
      </c>
      <c r="DC8" s="49" t="n">
        <v>234.417232345417</v>
      </c>
      <c r="DD8" s="49" t="n">
        <v>101.089077098174</v>
      </c>
      <c r="DE8" s="50" t="n">
        <v>496.474993384491</v>
      </c>
      <c r="DF8" s="49"/>
      <c r="DG8" s="49"/>
      <c r="DH8" s="49"/>
      <c r="DI8" s="51"/>
      <c r="DJ8" s="47"/>
      <c r="DK8" s="47"/>
      <c r="DL8" s="47"/>
      <c r="DM8" s="47"/>
      <c r="DN8" s="47"/>
      <c r="DO8" s="47"/>
      <c r="DP8" s="52"/>
      <c r="DQ8" s="47"/>
      <c r="DR8" s="47"/>
      <c r="DS8" s="47"/>
      <c r="DT8" s="53"/>
      <c r="DU8" s="47"/>
      <c r="DV8" s="47"/>
      <c r="DW8" s="47"/>
      <c r="DX8" s="47"/>
      <c r="DY8" s="47"/>
      <c r="DZ8" s="47"/>
      <c r="EA8" s="47"/>
      <c r="EB8" s="53"/>
      <c r="EC8" s="47"/>
      <c r="ED8" s="47"/>
      <c r="EE8" s="51"/>
      <c r="EF8" s="47"/>
      <c r="EG8" s="52"/>
      <c r="EH8" s="47"/>
      <c r="EI8" s="47"/>
      <c r="EJ8" s="47"/>
      <c r="EK8" s="48"/>
      <c r="EL8" s="49"/>
      <c r="EM8" s="49"/>
      <c r="EN8" s="49"/>
      <c r="EO8" s="49"/>
      <c r="EP8" s="49"/>
      <c r="EQ8" s="49"/>
      <c r="ER8" s="50"/>
      <c r="ES8" s="53" t="n">
        <v>1316.55982796659</v>
      </c>
      <c r="ET8" s="49" t="n">
        <v>52878.0371977053</v>
      </c>
      <c r="EU8" s="53" t="n">
        <v>162686.798493855</v>
      </c>
    </row>
    <row r="9" customFormat="false" ht="12.75" hidden="false" customHeight="false" outlineLevel="0" collapsed="false">
      <c r="A9" s="60" t="s">
        <v>126</v>
      </c>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8" t="n">
        <v>5920.10340352022</v>
      </c>
      <c r="BE9" s="49"/>
      <c r="BF9" s="49"/>
      <c r="BG9" s="49"/>
      <c r="BH9" s="49" t="n">
        <v>17176.3726290562</v>
      </c>
      <c r="BI9" s="49" t="n">
        <v>2039.21270519909</v>
      </c>
      <c r="BJ9" s="49" t="n">
        <v>11.8610427869154</v>
      </c>
      <c r="BK9" s="49"/>
      <c r="BL9" s="49" t="n">
        <v>1604.2588709369</v>
      </c>
      <c r="BM9" s="49" t="n">
        <v>41.4904083862335</v>
      </c>
      <c r="BN9" s="49" t="n">
        <v>5.32708105966879</v>
      </c>
      <c r="BO9" s="49" t="n">
        <v>202.49350260386</v>
      </c>
      <c r="BP9" s="49"/>
      <c r="BQ9" s="49" t="n">
        <v>6.9717979634424</v>
      </c>
      <c r="BR9" s="49" t="n">
        <v>316.967526227636</v>
      </c>
      <c r="BS9" s="49" t="n">
        <v>493.861751873835</v>
      </c>
      <c r="BT9" s="49"/>
      <c r="BU9" s="49" t="n">
        <v>19.7766608503042</v>
      </c>
      <c r="BV9" s="49" t="n">
        <v>24.2926098608318</v>
      </c>
      <c r="BW9" s="49"/>
      <c r="BX9" s="49" t="n">
        <v>12.3478104630689</v>
      </c>
      <c r="BY9" s="49" t="n">
        <v>7.93041749563126</v>
      </c>
      <c r="BZ9" s="49" t="n">
        <v>5.21897487911727</v>
      </c>
      <c r="CA9" s="49"/>
      <c r="CB9" s="49"/>
      <c r="CC9" s="49"/>
      <c r="CD9" s="49" t="n">
        <v>10.6097909467861</v>
      </c>
      <c r="CE9" s="49" t="n">
        <v>11.8767304260293</v>
      </c>
      <c r="CF9" s="49"/>
      <c r="CG9" s="49"/>
      <c r="CH9" s="49" t="n">
        <v>12.4652192350129</v>
      </c>
      <c r="CI9" s="49"/>
      <c r="CJ9" s="49" t="n">
        <v>17.9525740915793</v>
      </c>
      <c r="CK9" s="49" t="n">
        <v>430.177756957843</v>
      </c>
      <c r="CL9" s="49" t="n">
        <v>3511.24262683205</v>
      </c>
      <c r="CM9" s="49" t="n">
        <v>46.857893749002</v>
      </c>
      <c r="CN9" s="49" t="n">
        <v>10.235376884572</v>
      </c>
      <c r="CO9" s="49" t="n">
        <v>8.00220344171132</v>
      </c>
      <c r="CP9" s="49"/>
      <c r="CQ9" s="49" t="n">
        <v>5.78440590658154</v>
      </c>
      <c r="CR9" s="49" t="n">
        <v>481.072140291956</v>
      </c>
      <c r="CS9" s="49" t="n">
        <v>69.5866383848692</v>
      </c>
      <c r="CT9" s="49" t="n">
        <v>231.596406981167</v>
      </c>
      <c r="CU9" s="49"/>
      <c r="CV9" s="49"/>
      <c r="CW9" s="49"/>
      <c r="CX9" s="49" t="n">
        <v>74.9641311236987</v>
      </c>
      <c r="CY9" s="49"/>
      <c r="CZ9" s="49" t="n">
        <v>6.78161212656828</v>
      </c>
      <c r="DA9" s="49" t="n">
        <v>14.5569565393038</v>
      </c>
      <c r="DB9" s="49" t="n">
        <v>28.2680172075841</v>
      </c>
      <c r="DC9" s="49" t="n">
        <v>51.9806798654989</v>
      </c>
      <c r="DD9" s="49" t="n">
        <v>36.4773022547694</v>
      </c>
      <c r="DE9" s="50" t="n">
        <v>507.079800077778</v>
      </c>
      <c r="DF9" s="49"/>
      <c r="DG9" s="49"/>
      <c r="DH9" s="49"/>
      <c r="DI9" s="51"/>
      <c r="DJ9" s="47"/>
      <c r="DK9" s="47"/>
      <c r="DL9" s="47"/>
      <c r="DM9" s="47"/>
      <c r="DN9" s="47"/>
      <c r="DO9" s="47"/>
      <c r="DP9" s="52"/>
      <c r="DQ9" s="47"/>
      <c r="DR9" s="47"/>
      <c r="DS9" s="47"/>
      <c r="DT9" s="53" t="n">
        <v>136621.278909665</v>
      </c>
      <c r="DU9" s="47"/>
      <c r="DV9" s="47"/>
      <c r="DW9" s="47"/>
      <c r="DX9" s="47"/>
      <c r="DY9" s="47"/>
      <c r="DZ9" s="47"/>
      <c r="EA9" s="47"/>
      <c r="EB9" s="53"/>
      <c r="EC9" s="47"/>
      <c r="ED9" s="47"/>
      <c r="EE9" s="51"/>
      <c r="EF9" s="47"/>
      <c r="EG9" s="52"/>
      <c r="EH9" s="47"/>
      <c r="EI9" s="47"/>
      <c r="EJ9" s="47"/>
      <c r="EK9" s="48"/>
      <c r="EL9" s="49"/>
      <c r="EM9" s="49"/>
      <c r="EN9" s="49"/>
      <c r="EO9" s="49"/>
      <c r="EP9" s="49"/>
      <c r="EQ9" s="49"/>
      <c r="ER9" s="50"/>
      <c r="ES9" s="53" t="n">
        <v>1453.55599008707</v>
      </c>
      <c r="ET9" s="49" t="n">
        <v>9798.01994728059</v>
      </c>
      <c r="EU9" s="53" t="n">
        <v>181328.91030352</v>
      </c>
    </row>
    <row r="10" customFormat="false" ht="12.75" hidden="false" customHeight="false" outlineLevel="0" collapsed="false">
      <c r="A10" s="60" t="s">
        <v>128</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8"/>
      <c r="BE10" s="49" t="n">
        <v>28.9803301162027</v>
      </c>
      <c r="BF10" s="49" t="n">
        <v>10.7527805733234</v>
      </c>
      <c r="BG10" s="49" t="n">
        <v>5.42769083581283</v>
      </c>
      <c r="BH10" s="49" t="n">
        <v>272.436563759713</v>
      </c>
      <c r="BI10" s="49" t="n">
        <v>4531.00343546689</v>
      </c>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t="n">
        <v>1699.02702626495</v>
      </c>
      <c r="CM10" s="49" t="n">
        <v>144.746065825435</v>
      </c>
      <c r="CN10" s="49" t="n">
        <v>32.966672672671</v>
      </c>
      <c r="CO10" s="49" t="n">
        <v>24.9468402896446</v>
      </c>
      <c r="CP10" s="49"/>
      <c r="CQ10" s="49"/>
      <c r="CR10" s="49" t="n">
        <v>11.2740159997564</v>
      </c>
      <c r="CS10" s="49"/>
      <c r="CT10" s="49"/>
      <c r="CU10" s="49"/>
      <c r="CV10" s="49"/>
      <c r="CW10" s="49"/>
      <c r="CX10" s="49"/>
      <c r="CY10" s="49"/>
      <c r="CZ10" s="49"/>
      <c r="DA10" s="49"/>
      <c r="DB10" s="49"/>
      <c r="DC10" s="49" t="n">
        <v>5.69551354695038</v>
      </c>
      <c r="DD10" s="49" t="n">
        <v>42.4552147325655</v>
      </c>
      <c r="DE10" s="50" t="n">
        <v>134.912001516366</v>
      </c>
      <c r="DF10" s="49"/>
      <c r="DG10" s="49"/>
      <c r="DH10" s="49"/>
      <c r="DI10" s="51"/>
      <c r="DJ10" s="47"/>
      <c r="DK10" s="47"/>
      <c r="DL10" s="47"/>
      <c r="DM10" s="47"/>
      <c r="DN10" s="47"/>
      <c r="DO10" s="47"/>
      <c r="DP10" s="52"/>
      <c r="DQ10" s="47"/>
      <c r="DR10" s="47"/>
      <c r="DS10" s="47"/>
      <c r="DT10" s="53" t="n">
        <v>63172.7616047442</v>
      </c>
      <c r="DU10" s="47"/>
      <c r="DV10" s="47"/>
      <c r="DW10" s="47"/>
      <c r="DX10" s="47"/>
      <c r="DY10" s="47"/>
      <c r="DZ10" s="47"/>
      <c r="EA10" s="47"/>
      <c r="EB10" s="53"/>
      <c r="EC10" s="47"/>
      <c r="ED10" s="47"/>
      <c r="EE10" s="51"/>
      <c r="EF10" s="47"/>
      <c r="EG10" s="52"/>
      <c r="EH10" s="47"/>
      <c r="EI10" s="47"/>
      <c r="EJ10" s="47"/>
      <c r="EK10" s="48"/>
      <c r="EL10" s="49"/>
      <c r="EM10" s="49"/>
      <c r="EN10" s="49"/>
      <c r="EO10" s="49"/>
      <c r="EP10" s="49"/>
      <c r="EQ10" s="49"/>
      <c r="ER10" s="50"/>
      <c r="ES10" s="53" t="n">
        <v>69.0863895113845</v>
      </c>
      <c r="ET10" s="49" t="n">
        <v>9461.27692501254</v>
      </c>
      <c r="EU10" s="53" t="n">
        <v>79647.7490708684</v>
      </c>
    </row>
    <row r="11" customFormat="false" ht="12.75" hidden="false" customHeight="false" outlineLevel="0" collapsed="false">
      <c r="A11" s="60" t="s">
        <v>130</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8" t="n">
        <v>851.54684002507</v>
      </c>
      <c r="BE11" s="49" t="n">
        <v>64.7736370670973</v>
      </c>
      <c r="BF11" s="49" t="n">
        <v>42.6095988619998</v>
      </c>
      <c r="BG11" s="49" t="n">
        <v>112.512549568233</v>
      </c>
      <c r="BH11" s="49" t="n">
        <v>271.899792183316</v>
      </c>
      <c r="BI11" s="49" t="n">
        <v>30.3778619457069</v>
      </c>
      <c r="BJ11" s="49" t="n">
        <v>5039.99506925382</v>
      </c>
      <c r="BK11" s="49" t="n">
        <v>6445.36015764225</v>
      </c>
      <c r="BL11" s="49" t="n">
        <v>70.2843033622815</v>
      </c>
      <c r="BM11" s="49" t="n">
        <v>142.979481840236</v>
      </c>
      <c r="BN11" s="49" t="n">
        <v>13.1186504300124</v>
      </c>
      <c r="BO11" s="49" t="n">
        <v>22.3266338273777</v>
      </c>
      <c r="BP11" s="49" t="n">
        <v>41.340902797913</v>
      </c>
      <c r="BQ11" s="49" t="n">
        <v>45.2475417437139</v>
      </c>
      <c r="BR11" s="49" t="n">
        <v>14.8823783153242</v>
      </c>
      <c r="BS11" s="49" t="n">
        <v>89.7776267324508</v>
      </c>
      <c r="BT11" s="49" t="n">
        <v>354.688006195526</v>
      </c>
      <c r="BU11" s="49" t="n">
        <v>161.122502379078</v>
      </c>
      <c r="BV11" s="49"/>
      <c r="BW11" s="49" t="n">
        <v>27.9931703250589</v>
      </c>
      <c r="BX11" s="49" t="n">
        <v>14.7384574159816</v>
      </c>
      <c r="BY11" s="49" t="n">
        <v>13.4789127641923</v>
      </c>
      <c r="BZ11" s="49" t="n">
        <v>31.2218964623478</v>
      </c>
      <c r="CA11" s="49" t="n">
        <v>25.9158276651447</v>
      </c>
      <c r="CB11" s="49" t="n">
        <v>25.8370844537805</v>
      </c>
      <c r="CC11" s="49"/>
      <c r="CD11" s="49" t="n">
        <v>117.467381167206</v>
      </c>
      <c r="CE11" s="49" t="n">
        <v>2654.30547720072</v>
      </c>
      <c r="CF11" s="49" t="n">
        <v>12.9287999575492</v>
      </c>
      <c r="CG11" s="49" t="n">
        <v>664.35579655439</v>
      </c>
      <c r="CH11" s="49" t="n">
        <v>393.842534584554</v>
      </c>
      <c r="CI11" s="49"/>
      <c r="CJ11" s="49" t="n">
        <v>303.291287350173</v>
      </c>
      <c r="CK11" s="49" t="n">
        <v>153.880658347532</v>
      </c>
      <c r="CL11" s="49" t="n">
        <v>65.310241843841</v>
      </c>
      <c r="CM11" s="49" t="n">
        <v>224.916787708878</v>
      </c>
      <c r="CN11" s="49" t="n">
        <v>51.6170872051587</v>
      </c>
      <c r="CO11" s="49" t="n">
        <v>69.8672929315399</v>
      </c>
      <c r="CP11" s="49" t="n">
        <v>235.904142030526</v>
      </c>
      <c r="CQ11" s="49" t="n">
        <v>13.0384063653234</v>
      </c>
      <c r="CR11" s="49" t="n">
        <v>38.9570768275721</v>
      </c>
      <c r="CS11" s="49" t="n">
        <v>27.8320325258879</v>
      </c>
      <c r="CT11" s="49" t="n">
        <v>92.3553666625681</v>
      </c>
      <c r="CU11" s="49"/>
      <c r="CV11" s="49"/>
      <c r="CW11" s="49"/>
      <c r="CX11" s="49" t="n">
        <v>114.005967862893</v>
      </c>
      <c r="CY11" s="49" t="n">
        <v>5.61559148779038</v>
      </c>
      <c r="CZ11" s="49" t="n">
        <v>5.26971894732725</v>
      </c>
      <c r="DA11" s="49" t="n">
        <v>11.3610202473185</v>
      </c>
      <c r="DB11" s="49" t="n">
        <v>20.4997461642676</v>
      </c>
      <c r="DC11" s="49" t="n">
        <v>37.7902490808602</v>
      </c>
      <c r="DD11" s="49" t="n">
        <v>146.62844410912</v>
      </c>
      <c r="DE11" s="50" t="n">
        <v>167.102541380949</v>
      </c>
      <c r="DF11" s="49"/>
      <c r="DG11" s="49"/>
      <c r="DH11" s="49"/>
      <c r="DI11" s="51"/>
      <c r="DJ11" s="47"/>
      <c r="DK11" s="47"/>
      <c r="DL11" s="47"/>
      <c r="DM11" s="47"/>
      <c r="DN11" s="47"/>
      <c r="DO11" s="47"/>
      <c r="DP11" s="52"/>
      <c r="DQ11" s="47"/>
      <c r="DR11" s="47"/>
      <c r="DS11" s="47"/>
      <c r="DT11" s="53" t="n">
        <v>10507.6583062976</v>
      </c>
      <c r="DU11" s="47"/>
      <c r="DV11" s="47"/>
      <c r="DW11" s="47"/>
      <c r="DX11" s="47"/>
      <c r="DY11" s="47"/>
      <c r="DZ11" s="47"/>
      <c r="EA11" s="47"/>
      <c r="EB11" s="53"/>
      <c r="EC11" s="47"/>
      <c r="ED11" s="47"/>
      <c r="EE11" s="51"/>
      <c r="EF11" s="47"/>
      <c r="EG11" s="52"/>
      <c r="EH11" s="47"/>
      <c r="EI11" s="47"/>
      <c r="EJ11" s="47"/>
      <c r="EK11" s="48"/>
      <c r="EL11" s="49"/>
      <c r="EM11" s="49"/>
      <c r="EN11" s="49"/>
      <c r="EO11" s="49"/>
      <c r="EP11" s="49"/>
      <c r="EQ11" s="49"/>
      <c r="ER11" s="50"/>
      <c r="ES11" s="53" t="n">
        <v>-16.8115298734945</v>
      </c>
      <c r="ET11" s="49" t="n">
        <v>2880.1250092406</v>
      </c>
      <c r="EU11" s="53" t="n">
        <v>32953.1443174666</v>
      </c>
    </row>
    <row r="12" customFormat="false" ht="12.75" hidden="false" customHeight="false" outlineLevel="0" collapsed="false">
      <c r="A12" s="60" t="s">
        <v>132</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8"/>
      <c r="BE12" s="49" t="n">
        <v>182.109733692465</v>
      </c>
      <c r="BF12" s="49" t="n">
        <v>90.4894224996852</v>
      </c>
      <c r="BG12" s="49" t="n">
        <v>208.178604595271</v>
      </c>
      <c r="BH12" s="49" t="n">
        <v>138.024300815421</v>
      </c>
      <c r="BI12" s="49" t="n">
        <v>77.8523944154665</v>
      </c>
      <c r="BJ12" s="49" t="n">
        <v>19.784213212053</v>
      </c>
      <c r="BK12" s="49" t="n">
        <v>9.07007414332219</v>
      </c>
      <c r="BL12" s="49" t="n">
        <v>6.85919161737569</v>
      </c>
      <c r="BM12" s="49"/>
      <c r="BN12" s="49" t="n">
        <v>58.2387247266536</v>
      </c>
      <c r="BO12" s="49" t="n">
        <v>80.5538287743335</v>
      </c>
      <c r="BP12" s="49" t="n">
        <v>661.768040438645</v>
      </c>
      <c r="BQ12" s="49" t="n">
        <v>28.9803655536678</v>
      </c>
      <c r="BR12" s="49" t="n">
        <v>92.9215396778888</v>
      </c>
      <c r="BS12" s="49" t="n">
        <v>134.727304160999</v>
      </c>
      <c r="BT12" s="49" t="n">
        <v>5.78399304468971</v>
      </c>
      <c r="BU12" s="49" t="n">
        <v>54.7205167656066</v>
      </c>
      <c r="BV12" s="49" t="n">
        <v>31.3089225514687</v>
      </c>
      <c r="BW12" s="49" t="n">
        <v>59.4188593420142</v>
      </c>
      <c r="BX12" s="49" t="n">
        <v>275.012469020217</v>
      </c>
      <c r="BY12" s="49" t="n">
        <v>41.0107821816261</v>
      </c>
      <c r="BZ12" s="49" t="n">
        <v>68.3360925434432</v>
      </c>
      <c r="CA12" s="49" t="n">
        <v>91.8011576297855</v>
      </c>
      <c r="CB12" s="49" t="n">
        <v>29.7050036395948</v>
      </c>
      <c r="CC12" s="49"/>
      <c r="CD12" s="49"/>
      <c r="CE12" s="49" t="n">
        <v>212.465738604235</v>
      </c>
      <c r="CF12" s="49" t="n">
        <v>11.7993943871667</v>
      </c>
      <c r="CG12" s="49" t="n">
        <v>7.55456597444131</v>
      </c>
      <c r="CH12" s="49" t="n">
        <v>60.1459944812802</v>
      </c>
      <c r="CI12" s="49"/>
      <c r="CJ12" s="49" t="n">
        <v>14.0972961971372</v>
      </c>
      <c r="CK12" s="49" t="n">
        <v>819.874941423986</v>
      </c>
      <c r="CL12" s="49" t="n">
        <v>36.050407712468</v>
      </c>
      <c r="CM12" s="49" t="n">
        <v>89.3599822968486</v>
      </c>
      <c r="CN12" s="49" t="n">
        <v>21.5881372450265</v>
      </c>
      <c r="CO12" s="49" t="n">
        <v>17.0002118864698</v>
      </c>
      <c r="CP12" s="49" t="n">
        <v>787.610504269735</v>
      </c>
      <c r="CQ12" s="49" t="n">
        <v>5.35372765206989</v>
      </c>
      <c r="CR12" s="49" t="n">
        <v>451.660868033144</v>
      </c>
      <c r="CS12" s="49" t="n">
        <v>73.4966578948367</v>
      </c>
      <c r="CT12" s="49" t="n">
        <v>246.190190719852</v>
      </c>
      <c r="CU12" s="49"/>
      <c r="CV12" s="49"/>
      <c r="CW12" s="49"/>
      <c r="CX12" s="49" t="n">
        <v>8.88402944680461</v>
      </c>
      <c r="CY12" s="49"/>
      <c r="CZ12" s="49" t="n">
        <v>6.96647912433736</v>
      </c>
      <c r="DA12" s="49" t="n">
        <v>14.951696274415</v>
      </c>
      <c r="DB12" s="49" t="n">
        <v>29.271873633967</v>
      </c>
      <c r="DC12" s="49" t="n">
        <v>53.4266719770579</v>
      </c>
      <c r="DD12" s="49" t="n">
        <v>239.790391088087</v>
      </c>
      <c r="DE12" s="50" t="n">
        <v>332.13081084044</v>
      </c>
      <c r="DF12" s="49"/>
      <c r="DG12" s="49"/>
      <c r="DH12" s="49"/>
      <c r="DI12" s="51"/>
      <c r="DJ12" s="47"/>
      <c r="DK12" s="47"/>
      <c r="DL12" s="47"/>
      <c r="DM12" s="47"/>
      <c r="DN12" s="47"/>
      <c r="DO12" s="47"/>
      <c r="DP12" s="52"/>
      <c r="DQ12" s="47"/>
      <c r="DR12" s="47"/>
      <c r="DS12" s="47"/>
      <c r="DT12" s="53" t="n">
        <v>36855.1045867512</v>
      </c>
      <c r="DU12" s="47"/>
      <c r="DV12" s="47"/>
      <c r="DW12" s="47"/>
      <c r="DX12" s="47"/>
      <c r="DY12" s="47"/>
      <c r="DZ12" s="47"/>
      <c r="EA12" s="47"/>
      <c r="EB12" s="53"/>
      <c r="EC12" s="47"/>
      <c r="ED12" s="47"/>
      <c r="EE12" s="51"/>
      <c r="EF12" s="47"/>
      <c r="EG12" s="52"/>
      <c r="EH12" s="47"/>
      <c r="EI12" s="47"/>
      <c r="EJ12" s="47"/>
      <c r="EK12" s="48"/>
      <c r="EL12" s="49"/>
      <c r="EM12" s="49"/>
      <c r="EN12" s="49"/>
      <c r="EO12" s="49"/>
      <c r="EP12" s="49"/>
      <c r="EQ12" s="49"/>
      <c r="ER12" s="50"/>
      <c r="ES12" s="53" t="n">
        <v>326.557917837475</v>
      </c>
      <c r="ET12" s="49" t="n">
        <v>2230.45039655094</v>
      </c>
      <c r="EU12" s="53" t="n">
        <v>45398.4390073451</v>
      </c>
    </row>
    <row r="13" customFormat="false" ht="12.75" hidden="false" customHeight="false" outlineLevel="0" collapsed="false">
      <c r="A13" s="60" t="s">
        <v>134</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8"/>
      <c r="BE13" s="49" t="n">
        <v>36.3430765081617</v>
      </c>
      <c r="BF13" s="49" t="n">
        <v>5.39930183170017</v>
      </c>
      <c r="BG13" s="49" t="n">
        <v>19.9523980036009</v>
      </c>
      <c r="BH13" s="49" t="n">
        <v>9.70538346967102</v>
      </c>
      <c r="BI13" s="49"/>
      <c r="BJ13" s="49" t="n">
        <v>43.8445878631349</v>
      </c>
      <c r="BK13" s="49" t="n">
        <v>185.740948245999</v>
      </c>
      <c r="BL13" s="49" t="n">
        <v>862.516591342809</v>
      </c>
      <c r="BM13" s="49" t="n">
        <v>1426.03016078913</v>
      </c>
      <c r="BN13" s="49"/>
      <c r="BO13" s="49"/>
      <c r="BP13" s="49"/>
      <c r="BQ13" s="49"/>
      <c r="BR13" s="49"/>
      <c r="BS13" s="49"/>
      <c r="BT13" s="49"/>
      <c r="BU13" s="49" t="n">
        <v>101.833163074852</v>
      </c>
      <c r="BV13" s="49"/>
      <c r="BW13" s="49"/>
      <c r="BX13" s="49"/>
      <c r="BY13" s="49"/>
      <c r="BZ13" s="49" t="n">
        <v>19.9265306478065</v>
      </c>
      <c r="CA13" s="49"/>
      <c r="CB13" s="49"/>
      <c r="CC13" s="49"/>
      <c r="CD13" s="49"/>
      <c r="CE13" s="49" t="n">
        <v>492.916824960531</v>
      </c>
      <c r="CF13" s="49"/>
      <c r="CG13" s="49" t="n">
        <v>489.879049214112</v>
      </c>
      <c r="CH13" s="49" t="n">
        <v>22.3091218969112</v>
      </c>
      <c r="CI13" s="49"/>
      <c r="CJ13" s="49"/>
      <c r="CK13" s="49"/>
      <c r="CL13" s="49"/>
      <c r="CM13" s="49" t="n">
        <v>9.60574034806751</v>
      </c>
      <c r="CN13" s="49"/>
      <c r="CO13" s="49"/>
      <c r="CP13" s="49" t="n">
        <v>66.9861875176362</v>
      </c>
      <c r="CQ13" s="49" t="n">
        <v>11.4825708004797</v>
      </c>
      <c r="CR13" s="49" t="n">
        <v>8.60677342560508</v>
      </c>
      <c r="CS13" s="49"/>
      <c r="CT13" s="49"/>
      <c r="CU13" s="49"/>
      <c r="CV13" s="49"/>
      <c r="CW13" s="49"/>
      <c r="CX13" s="49" t="n">
        <v>14.2639619199701</v>
      </c>
      <c r="CY13" s="49"/>
      <c r="CZ13" s="49"/>
      <c r="DA13" s="49"/>
      <c r="DB13" s="49"/>
      <c r="DC13" s="49"/>
      <c r="DD13" s="49" t="n">
        <v>21.4187888464589</v>
      </c>
      <c r="DE13" s="50" t="n">
        <v>24.4599586848629</v>
      </c>
      <c r="DF13" s="49"/>
      <c r="DG13" s="49"/>
      <c r="DH13" s="49"/>
      <c r="DI13" s="51"/>
      <c r="DJ13" s="47"/>
      <c r="DK13" s="47"/>
      <c r="DL13" s="47"/>
      <c r="DM13" s="47"/>
      <c r="DN13" s="47"/>
      <c r="DO13" s="47"/>
      <c r="DP13" s="52"/>
      <c r="DQ13" s="47"/>
      <c r="DR13" s="47"/>
      <c r="DS13" s="47"/>
      <c r="DT13" s="53" t="n">
        <v>1662.09695967226</v>
      </c>
      <c r="DU13" s="47"/>
      <c r="DV13" s="47"/>
      <c r="DW13" s="47"/>
      <c r="DX13" s="47"/>
      <c r="DY13" s="47"/>
      <c r="DZ13" s="47"/>
      <c r="EA13" s="47"/>
      <c r="EB13" s="53"/>
      <c r="EC13" s="47"/>
      <c r="ED13" s="47"/>
      <c r="EE13" s="51"/>
      <c r="EF13" s="47"/>
      <c r="EG13" s="52"/>
      <c r="EH13" s="47"/>
      <c r="EI13" s="47"/>
      <c r="EJ13" s="47"/>
      <c r="EK13" s="48"/>
      <c r="EL13" s="49"/>
      <c r="EM13" s="49"/>
      <c r="EN13" s="49"/>
      <c r="EO13" s="49"/>
      <c r="EP13" s="49"/>
      <c r="EQ13" s="49"/>
      <c r="ER13" s="50"/>
      <c r="ES13" s="53" t="n">
        <v>10.4084541229826</v>
      </c>
      <c r="ET13" s="49" t="n">
        <v>1842.78867870273</v>
      </c>
      <c r="EU13" s="53" t="n">
        <v>7388.51521188947</v>
      </c>
    </row>
    <row r="14" customFormat="false" ht="12.75" hidden="false" customHeight="false" outlineLevel="0" collapsed="false">
      <c r="A14" s="60" t="s">
        <v>136</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8"/>
      <c r="BE14" s="49" t="n">
        <v>19.0810451155649</v>
      </c>
      <c r="BF14" s="49" t="n">
        <v>16.9488427482854</v>
      </c>
      <c r="BG14" s="49" t="n">
        <v>93.4755539031895</v>
      </c>
      <c r="BH14" s="49" t="n">
        <v>5.51929958239767</v>
      </c>
      <c r="BI14" s="49"/>
      <c r="BJ14" s="49"/>
      <c r="BK14" s="49"/>
      <c r="BL14" s="49"/>
      <c r="BM14" s="49" t="n">
        <v>271.217726155034</v>
      </c>
      <c r="BN14" s="49"/>
      <c r="BO14" s="49"/>
      <c r="BP14" s="49"/>
      <c r="BQ14" s="49"/>
      <c r="BR14" s="49"/>
      <c r="BS14" s="49"/>
      <c r="BT14" s="49"/>
      <c r="BU14" s="49"/>
      <c r="BV14" s="49"/>
      <c r="BW14" s="49"/>
      <c r="BX14" s="49"/>
      <c r="BY14" s="49"/>
      <c r="BZ14" s="49"/>
      <c r="CA14" s="49"/>
      <c r="CB14" s="49"/>
      <c r="CC14" s="49"/>
      <c r="CD14" s="49"/>
      <c r="CE14" s="49"/>
      <c r="CF14" s="49"/>
      <c r="CG14" s="49"/>
      <c r="CH14" s="49"/>
      <c r="CI14" s="49"/>
      <c r="CJ14" s="49" t="n">
        <v>287.442515189065</v>
      </c>
      <c r="CK14" s="49" t="n">
        <v>30.0118660177339</v>
      </c>
      <c r="CL14" s="49"/>
      <c r="CM14" s="49"/>
      <c r="CN14" s="49"/>
      <c r="CO14" s="49"/>
      <c r="CP14" s="49" t="n">
        <v>442.821211502667</v>
      </c>
      <c r="CQ14" s="49"/>
      <c r="CR14" s="49"/>
      <c r="CS14" s="49"/>
      <c r="CT14" s="49" t="n">
        <v>7.9796331785999</v>
      </c>
      <c r="CU14" s="49"/>
      <c r="CV14" s="49"/>
      <c r="CW14" s="49"/>
      <c r="CX14" s="49" t="n">
        <v>15.5214236920582</v>
      </c>
      <c r="CY14" s="49"/>
      <c r="CZ14" s="49"/>
      <c r="DA14" s="49"/>
      <c r="DB14" s="49"/>
      <c r="DC14" s="49"/>
      <c r="DD14" s="49" t="n">
        <v>123.88897072824</v>
      </c>
      <c r="DE14" s="50" t="n">
        <v>24.7317786817843</v>
      </c>
      <c r="DF14" s="49"/>
      <c r="DG14" s="49"/>
      <c r="DH14" s="49"/>
      <c r="DI14" s="51"/>
      <c r="DJ14" s="47"/>
      <c r="DK14" s="47"/>
      <c r="DL14" s="47"/>
      <c r="DM14" s="47"/>
      <c r="DN14" s="47"/>
      <c r="DO14" s="47"/>
      <c r="DP14" s="52"/>
      <c r="DQ14" s="47"/>
      <c r="DR14" s="47"/>
      <c r="DS14" s="47"/>
      <c r="DT14" s="53" t="n">
        <v>11083.0664681204</v>
      </c>
      <c r="DU14" s="47"/>
      <c r="DV14" s="47"/>
      <c r="DW14" s="47"/>
      <c r="DX14" s="47"/>
      <c r="DY14" s="47"/>
      <c r="DZ14" s="47"/>
      <c r="EA14" s="47"/>
      <c r="EB14" s="53"/>
      <c r="EC14" s="47"/>
      <c r="ED14" s="47"/>
      <c r="EE14" s="51"/>
      <c r="EF14" s="47"/>
      <c r="EG14" s="52"/>
      <c r="EH14" s="47"/>
      <c r="EI14" s="47"/>
      <c r="EJ14" s="47"/>
      <c r="EK14" s="48"/>
      <c r="EL14" s="49"/>
      <c r="EM14" s="49"/>
      <c r="EN14" s="49"/>
      <c r="EO14" s="49"/>
      <c r="EP14" s="49"/>
      <c r="EQ14" s="49"/>
      <c r="ER14" s="50"/>
      <c r="ES14" s="53" t="n">
        <v>10.8803013665297</v>
      </c>
      <c r="ET14" s="49" t="n">
        <v>197.545697137571</v>
      </c>
      <c r="EU14" s="53" t="n">
        <v>12630.1323331191</v>
      </c>
    </row>
    <row r="15" customFormat="false" ht="12.75" hidden="false" customHeight="false" outlineLevel="0" collapsed="false">
      <c r="A15" s="60" t="s">
        <v>138</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8" t="n">
        <v>426.791757346328</v>
      </c>
      <c r="BE15" s="49" t="n">
        <v>93.9622740821786</v>
      </c>
      <c r="BF15" s="49" t="n">
        <v>822.239388993228</v>
      </c>
      <c r="BG15" s="49" t="n">
        <v>262.819386897241</v>
      </c>
      <c r="BH15" s="49" t="n">
        <v>65.2018935574414</v>
      </c>
      <c r="BI15" s="49" t="n">
        <v>173.244980445323</v>
      </c>
      <c r="BJ15" s="49" t="n">
        <v>11.0844216341346</v>
      </c>
      <c r="BK15" s="49"/>
      <c r="BL15" s="49" t="n">
        <v>5.31339161362929</v>
      </c>
      <c r="BM15" s="49" t="n">
        <v>7.95144888205447</v>
      </c>
      <c r="BN15" s="49" t="n">
        <v>6055.04211812786</v>
      </c>
      <c r="BO15" s="49" t="n">
        <v>1251.14823835655</v>
      </c>
      <c r="BP15" s="49" t="n">
        <v>7.03406138112311</v>
      </c>
      <c r="BQ15" s="49" t="n">
        <v>12.1736705180727</v>
      </c>
      <c r="BR15" s="49" t="n">
        <v>128.929762542747</v>
      </c>
      <c r="BS15" s="49" t="n">
        <v>44.9601966313963</v>
      </c>
      <c r="BT15" s="49"/>
      <c r="BU15" s="49" t="n">
        <v>103.772740610301</v>
      </c>
      <c r="BV15" s="49" t="n">
        <v>37.5643872269421</v>
      </c>
      <c r="BW15" s="49" t="n">
        <v>70.0182271913459</v>
      </c>
      <c r="BX15" s="49" t="n">
        <v>92.4671183250329</v>
      </c>
      <c r="BY15" s="49" t="n">
        <v>53.8213941623978</v>
      </c>
      <c r="BZ15" s="49" t="n">
        <v>188.905008473359</v>
      </c>
      <c r="CA15" s="49" t="n">
        <v>69.5889445233994</v>
      </c>
      <c r="CB15" s="49" t="n">
        <v>155.218273185678</v>
      </c>
      <c r="CC15" s="49" t="n">
        <v>18.4418520518124</v>
      </c>
      <c r="CD15" s="49" t="n">
        <v>13.9762630771222</v>
      </c>
      <c r="CE15" s="49" t="n">
        <v>183.351490673219</v>
      </c>
      <c r="CF15" s="49" t="n">
        <v>34.4007009863271</v>
      </c>
      <c r="CG15" s="49" t="n">
        <v>3691.98283203271</v>
      </c>
      <c r="CH15" s="49" t="n">
        <v>548.722658583577</v>
      </c>
      <c r="CI15" s="49"/>
      <c r="CJ15" s="49" t="n">
        <v>4016.62581583018</v>
      </c>
      <c r="CK15" s="49" t="n">
        <v>566.1821148136</v>
      </c>
      <c r="CL15" s="49" t="n">
        <v>91.0343703239639</v>
      </c>
      <c r="CM15" s="49" t="n">
        <v>492.795023190043</v>
      </c>
      <c r="CN15" s="49" t="n">
        <v>108.235220943862</v>
      </c>
      <c r="CO15" s="49" t="n">
        <v>84.1783232117326</v>
      </c>
      <c r="CP15" s="49" t="n">
        <v>69.2336153182551</v>
      </c>
      <c r="CQ15" s="49" t="n">
        <v>7.87810722691933</v>
      </c>
      <c r="CR15" s="49" t="n">
        <v>319.425883916639</v>
      </c>
      <c r="CS15" s="49" t="n">
        <v>11.9243530862109</v>
      </c>
      <c r="CT15" s="49" t="n">
        <v>39.4658308283853</v>
      </c>
      <c r="CU15" s="49"/>
      <c r="CV15" s="49" t="n">
        <v>5.06182644504338</v>
      </c>
      <c r="CW15" s="49" t="n">
        <v>6.5805373138089</v>
      </c>
      <c r="CX15" s="49" t="n">
        <v>266.768947869</v>
      </c>
      <c r="CY15" s="49" t="n">
        <v>25.7037748352303</v>
      </c>
      <c r="CZ15" s="49" t="n">
        <v>17.4682456849618</v>
      </c>
      <c r="DA15" s="49" t="n">
        <v>37.8308539115976</v>
      </c>
      <c r="DB15" s="49" t="n">
        <v>85.1797293688779</v>
      </c>
      <c r="DC15" s="49" t="n">
        <v>136.92536754356</v>
      </c>
      <c r="DD15" s="49" t="n">
        <v>154.700676260905</v>
      </c>
      <c r="DE15" s="50" t="n">
        <v>362.374988174106</v>
      </c>
      <c r="DF15" s="49"/>
      <c r="DG15" s="49"/>
      <c r="DH15" s="49"/>
      <c r="DI15" s="51"/>
      <c r="DJ15" s="47"/>
      <c r="DK15" s="47"/>
      <c r="DL15" s="47"/>
      <c r="DM15" s="47"/>
      <c r="DN15" s="47"/>
      <c r="DO15" s="47"/>
      <c r="DP15" s="52"/>
      <c r="DQ15" s="47"/>
      <c r="DR15" s="47"/>
      <c r="DS15" s="47"/>
      <c r="DT15" s="53" t="n">
        <v>147.914777077552</v>
      </c>
      <c r="DU15" s="47"/>
      <c r="DV15" s="47"/>
      <c r="DW15" s="47"/>
      <c r="DX15" s="47"/>
      <c r="DY15" s="47"/>
      <c r="DZ15" s="47"/>
      <c r="EA15" s="47"/>
      <c r="EB15" s="53"/>
      <c r="EC15" s="47"/>
      <c r="ED15" s="47"/>
      <c r="EE15" s="51"/>
      <c r="EF15" s="47"/>
      <c r="EG15" s="52"/>
      <c r="EH15" s="47"/>
      <c r="EI15" s="47"/>
      <c r="EJ15" s="47"/>
      <c r="EK15" s="48" t="n">
        <v>368.695831878977</v>
      </c>
      <c r="EL15" s="49"/>
      <c r="EM15" s="49"/>
      <c r="EN15" s="49"/>
      <c r="EO15" s="49"/>
      <c r="EP15" s="49"/>
      <c r="EQ15" s="49" t="n">
        <v>85.9111562865098</v>
      </c>
      <c r="ER15" s="50"/>
      <c r="ES15" s="53" t="n">
        <v>161.092096605277</v>
      </c>
      <c r="ET15" s="49" t="n">
        <v>2535.16849312275</v>
      </c>
      <c r="EU15" s="53" t="n">
        <v>24834.4848431805</v>
      </c>
    </row>
    <row r="16" customFormat="false" ht="12.75" hidden="false" customHeight="false" outlineLevel="0" collapsed="false">
      <c r="A16" s="60" t="s">
        <v>140</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8" t="n">
        <v>445.800574638456</v>
      </c>
      <c r="BE16" s="49" t="n">
        <v>54.7747105033452</v>
      </c>
      <c r="BF16" s="49" t="n">
        <v>24.9495898779507</v>
      </c>
      <c r="BG16" s="49" t="n">
        <v>107.601279981492</v>
      </c>
      <c r="BH16" s="49" t="n">
        <v>1859.24804565896</v>
      </c>
      <c r="BI16" s="49" t="n">
        <v>3087.60622664345</v>
      </c>
      <c r="BJ16" s="49" t="n">
        <v>151.302000405862</v>
      </c>
      <c r="BK16" s="49" t="n">
        <v>39.1295860965017</v>
      </c>
      <c r="BL16" s="49" t="n">
        <v>5.20473393231029</v>
      </c>
      <c r="BM16" s="49" t="n">
        <v>45.3178949530655</v>
      </c>
      <c r="BN16" s="49" t="n">
        <v>608.553370303614</v>
      </c>
      <c r="BO16" s="49" t="n">
        <v>11402.3370007123</v>
      </c>
      <c r="BP16" s="49" t="n">
        <v>5692.22909068289</v>
      </c>
      <c r="BQ16" s="49" t="n">
        <v>30.0492302244141</v>
      </c>
      <c r="BR16" s="49" t="n">
        <v>61.9974542510006</v>
      </c>
      <c r="BS16" s="49" t="n">
        <v>522.487529067129</v>
      </c>
      <c r="BT16" s="49" t="n">
        <v>48.6530058028452</v>
      </c>
      <c r="BU16" s="49" t="n">
        <v>317.710744937266</v>
      </c>
      <c r="BV16" s="49" t="n">
        <v>102.558229600805</v>
      </c>
      <c r="BW16" s="49" t="n">
        <v>239.480016428948</v>
      </c>
      <c r="BX16" s="49" t="n">
        <v>83.6642407116683</v>
      </c>
      <c r="BY16" s="49" t="n">
        <v>11.028406522122</v>
      </c>
      <c r="BZ16" s="49" t="n">
        <v>113.145985310237</v>
      </c>
      <c r="CA16" s="49" t="n">
        <v>73.278509028553</v>
      </c>
      <c r="CB16" s="49" t="n">
        <v>202.514495745525</v>
      </c>
      <c r="CC16" s="49" t="n">
        <v>19.5312802348415</v>
      </c>
      <c r="CD16" s="49" t="n">
        <v>56.1696743865482</v>
      </c>
      <c r="CE16" s="49" t="n">
        <v>257.502755835211</v>
      </c>
      <c r="CF16" s="49" t="n">
        <v>11.7803801155217</v>
      </c>
      <c r="CG16" s="49" t="n">
        <v>263.965182327282</v>
      </c>
      <c r="CH16" s="49" t="n">
        <v>138.445318300144</v>
      </c>
      <c r="CI16" s="49"/>
      <c r="CJ16" s="49" t="n">
        <v>663.90604851969</v>
      </c>
      <c r="CK16" s="49" t="n">
        <v>6193.60643997326</v>
      </c>
      <c r="CL16" s="49" t="n">
        <v>28.9098709689545</v>
      </c>
      <c r="CM16" s="49" t="n">
        <v>856.745565022245</v>
      </c>
      <c r="CN16" s="49" t="n">
        <v>191.277896828273</v>
      </c>
      <c r="CO16" s="49" t="n">
        <v>186.609965471001</v>
      </c>
      <c r="CP16" s="49" t="n">
        <v>369.490764268499</v>
      </c>
      <c r="CQ16" s="49" t="n">
        <v>2027.00395855536</v>
      </c>
      <c r="CR16" s="49" t="n">
        <v>2698.79757953093</v>
      </c>
      <c r="CS16" s="49" t="n">
        <v>114.612498731459</v>
      </c>
      <c r="CT16" s="49" t="n">
        <v>382.246921535849</v>
      </c>
      <c r="CU16" s="49"/>
      <c r="CV16" s="49" t="n">
        <v>6.8147448231442</v>
      </c>
      <c r="CW16" s="49" t="n">
        <v>8.85920031449084</v>
      </c>
      <c r="CX16" s="49" t="n">
        <v>358.065602658922</v>
      </c>
      <c r="CY16" s="49" t="n">
        <v>34.3804569857085</v>
      </c>
      <c r="CZ16" s="49" t="n">
        <v>20.2383211685629</v>
      </c>
      <c r="DA16" s="49" t="n">
        <v>43.7542898757255</v>
      </c>
      <c r="DB16" s="49" t="n">
        <v>99.0120057697835</v>
      </c>
      <c r="DC16" s="49" t="n">
        <v>121.793363905909</v>
      </c>
      <c r="DD16" s="49" t="n">
        <v>257.694422798149</v>
      </c>
      <c r="DE16" s="50" t="n">
        <v>369.052721289753</v>
      </c>
      <c r="DF16" s="49"/>
      <c r="DG16" s="49"/>
      <c r="DH16" s="49"/>
      <c r="DI16" s="51"/>
      <c r="DJ16" s="47"/>
      <c r="DK16" s="47"/>
      <c r="DL16" s="47"/>
      <c r="DM16" s="47"/>
      <c r="DN16" s="47"/>
      <c r="DO16" s="47"/>
      <c r="DP16" s="52"/>
      <c r="DQ16" s="47"/>
      <c r="DR16" s="47"/>
      <c r="DS16" s="47"/>
      <c r="DT16" s="53" t="n">
        <v>2412.68147496062</v>
      </c>
      <c r="DU16" s="47"/>
      <c r="DV16" s="47"/>
      <c r="DW16" s="47"/>
      <c r="DX16" s="47"/>
      <c r="DY16" s="47"/>
      <c r="DZ16" s="47"/>
      <c r="EA16" s="47"/>
      <c r="EB16" s="53"/>
      <c r="EC16" s="47"/>
      <c r="ED16" s="47"/>
      <c r="EE16" s="51"/>
      <c r="EF16" s="47"/>
      <c r="EG16" s="52"/>
      <c r="EH16" s="47"/>
      <c r="EI16" s="47"/>
      <c r="EJ16" s="47"/>
      <c r="EK16" s="48"/>
      <c r="EL16" s="49"/>
      <c r="EM16" s="49"/>
      <c r="EN16" s="49"/>
      <c r="EO16" s="49"/>
      <c r="EP16" s="49"/>
      <c r="EQ16" s="49"/>
      <c r="ER16" s="50"/>
      <c r="ES16" s="53" t="n">
        <v>-249.065768129569</v>
      </c>
      <c r="ET16" s="49" t="n">
        <v>5985.38033415185</v>
      </c>
      <c r="EU16" s="53" t="n">
        <v>49259.8852231989</v>
      </c>
    </row>
    <row r="17" customFormat="false" ht="12.75" hidden="false" customHeight="false" outlineLevel="0" collapsed="false">
      <c r="A17" s="60" t="s">
        <v>142</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8" t="n">
        <v>5.22231834746537</v>
      </c>
      <c r="BE17" s="49" t="n">
        <v>11.912059813427</v>
      </c>
      <c r="BF17" s="49" t="n">
        <v>5.22547565872385</v>
      </c>
      <c r="BG17" s="49" t="n">
        <v>24.3444746116879</v>
      </c>
      <c r="BH17" s="49" t="n">
        <v>224.315130004096</v>
      </c>
      <c r="BI17" s="49" t="n">
        <v>182.918198206905</v>
      </c>
      <c r="BJ17" s="49" t="n">
        <v>10.6129448957981</v>
      </c>
      <c r="BK17" s="49" t="n">
        <v>60.924230986749</v>
      </c>
      <c r="BL17" s="49"/>
      <c r="BM17" s="49" t="n">
        <v>6.78476477393757</v>
      </c>
      <c r="BN17" s="49" t="n">
        <v>6.59394715043565</v>
      </c>
      <c r="BO17" s="49" t="n">
        <v>8.20027114801842</v>
      </c>
      <c r="BP17" s="49" t="n">
        <v>1362.53522260247</v>
      </c>
      <c r="BQ17" s="49" t="n">
        <v>10.8501322499092</v>
      </c>
      <c r="BR17" s="49" t="n">
        <v>29.2444287802286</v>
      </c>
      <c r="BS17" s="49" t="n">
        <v>7.63397684733876</v>
      </c>
      <c r="BT17" s="49" t="n">
        <v>9.84846901062034</v>
      </c>
      <c r="BU17" s="49" t="n">
        <v>27.7317527895885</v>
      </c>
      <c r="BV17" s="49"/>
      <c r="BW17" s="49" t="n">
        <v>18.1823882053074</v>
      </c>
      <c r="BX17" s="49" t="n">
        <v>14.0203217236909</v>
      </c>
      <c r="BY17" s="49" t="n">
        <v>5.05135339062966</v>
      </c>
      <c r="BZ17" s="49" t="n">
        <v>19.0236202944781</v>
      </c>
      <c r="CA17" s="49" t="n">
        <v>32.3929271401282</v>
      </c>
      <c r="CB17" s="49" t="n">
        <v>25.1163318311156</v>
      </c>
      <c r="CC17" s="49" t="n">
        <v>5.33425039855424</v>
      </c>
      <c r="CD17" s="49"/>
      <c r="CE17" s="49" t="n">
        <v>5.52232326419555</v>
      </c>
      <c r="CF17" s="49"/>
      <c r="CG17" s="49" t="n">
        <v>30.387587656822</v>
      </c>
      <c r="CH17" s="49" t="n">
        <v>39.1561946883364</v>
      </c>
      <c r="CI17" s="49"/>
      <c r="CJ17" s="49" t="n">
        <v>57.8203408976273</v>
      </c>
      <c r="CK17" s="49" t="n">
        <v>5846.44471742341</v>
      </c>
      <c r="CL17" s="49" t="n">
        <v>99.5035326754968</v>
      </c>
      <c r="CM17" s="49" t="n">
        <v>52.2568820376533</v>
      </c>
      <c r="CN17" s="49" t="n">
        <v>12.5089833444778</v>
      </c>
      <c r="CO17" s="49" t="n">
        <v>38.6979984123516</v>
      </c>
      <c r="CP17" s="49" t="n">
        <v>2099.64101541675</v>
      </c>
      <c r="CQ17" s="49" t="n">
        <v>4517.34027988375</v>
      </c>
      <c r="CR17" s="49" t="n">
        <v>3989.79516028573</v>
      </c>
      <c r="CS17" s="49" t="n">
        <v>144.733778462284</v>
      </c>
      <c r="CT17" s="49" t="n">
        <v>481.57039171351</v>
      </c>
      <c r="CU17" s="49"/>
      <c r="CV17" s="49" t="n">
        <v>9.87959610795199</v>
      </c>
      <c r="CW17" s="49" t="n">
        <v>12.8430143228012</v>
      </c>
      <c r="CX17" s="49" t="n">
        <v>516.471394655</v>
      </c>
      <c r="CY17" s="49" t="n">
        <v>49.8365154918514</v>
      </c>
      <c r="CZ17" s="49" t="n">
        <v>29.3510533234163</v>
      </c>
      <c r="DA17" s="49" t="n">
        <v>63.1288457181532</v>
      </c>
      <c r="DB17" s="49" t="n">
        <v>145.102607208438</v>
      </c>
      <c r="DC17" s="49" t="n">
        <v>159.291988360839</v>
      </c>
      <c r="DD17" s="49" t="n">
        <v>649.62961376988</v>
      </c>
      <c r="DE17" s="50" t="n">
        <v>640.72059256946</v>
      </c>
      <c r="DF17" s="49"/>
      <c r="DG17" s="49"/>
      <c r="DH17" s="49"/>
      <c r="DI17" s="51"/>
      <c r="DJ17" s="47"/>
      <c r="DK17" s="47"/>
      <c r="DL17" s="47"/>
      <c r="DM17" s="47"/>
      <c r="DN17" s="47"/>
      <c r="DO17" s="47"/>
      <c r="DP17" s="52"/>
      <c r="DQ17" s="47"/>
      <c r="DR17" s="47"/>
      <c r="DS17" s="47"/>
      <c r="DT17" s="53" t="n">
        <v>5961.99822750545</v>
      </c>
      <c r="DU17" s="47"/>
      <c r="DV17" s="47"/>
      <c r="DW17" s="47"/>
      <c r="DX17" s="47"/>
      <c r="DY17" s="47"/>
      <c r="DZ17" s="47"/>
      <c r="EA17" s="47"/>
      <c r="EB17" s="53"/>
      <c r="EC17" s="47"/>
      <c r="ED17" s="47"/>
      <c r="EE17" s="51"/>
      <c r="EF17" s="47"/>
      <c r="EG17" s="52"/>
      <c r="EH17" s="47"/>
      <c r="EI17" s="47"/>
      <c r="EJ17" s="47"/>
      <c r="EK17" s="48"/>
      <c r="EL17" s="49"/>
      <c r="EM17" s="49"/>
      <c r="EN17" s="49"/>
      <c r="EO17" s="49"/>
      <c r="EP17" s="49"/>
      <c r="EQ17" s="49"/>
      <c r="ER17" s="50"/>
      <c r="ES17" s="53" t="n">
        <v>5.06714243586624</v>
      </c>
      <c r="ET17" s="49" t="n">
        <v>895.179284509533</v>
      </c>
      <c r="EU17" s="53" t="n">
        <v>28667.8980530023</v>
      </c>
    </row>
    <row r="18" customFormat="false" ht="12.75" hidden="false" customHeight="false" outlineLevel="0" collapsed="false">
      <c r="A18" s="60" t="s">
        <v>144</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8" t="n">
        <v>4658.40786636357</v>
      </c>
      <c r="BE18" s="49" t="n">
        <v>783.694669890629</v>
      </c>
      <c r="BF18" s="49" t="n">
        <v>130.063722287324</v>
      </c>
      <c r="BG18" s="49" t="n">
        <v>1596.87743476511</v>
      </c>
      <c r="BH18" s="49" t="n">
        <v>1045.97571894479</v>
      </c>
      <c r="BI18" s="49" t="n">
        <v>230.251812740264</v>
      </c>
      <c r="BJ18" s="49" t="n">
        <v>131.875178903526</v>
      </c>
      <c r="BK18" s="49" t="n">
        <v>28.0533434001219</v>
      </c>
      <c r="BL18" s="49" t="n">
        <v>11.6232769626755</v>
      </c>
      <c r="BM18" s="49" t="n">
        <v>7.39008633475852</v>
      </c>
      <c r="BN18" s="49" t="n">
        <v>153.411754086365</v>
      </c>
      <c r="BO18" s="49" t="n">
        <v>283.630763813458</v>
      </c>
      <c r="BP18" s="49" t="n">
        <v>54.0582868119884</v>
      </c>
      <c r="BQ18" s="49" t="n">
        <v>2564.2026806302</v>
      </c>
      <c r="BR18" s="49" t="n">
        <v>1333.3618634894</v>
      </c>
      <c r="BS18" s="49" t="n">
        <v>2955.77264174778</v>
      </c>
      <c r="BT18" s="49" t="n">
        <v>200.803632411756</v>
      </c>
      <c r="BU18" s="49" t="n">
        <v>196.02856379752</v>
      </c>
      <c r="BV18" s="49" t="n">
        <v>82.6573206215392</v>
      </c>
      <c r="BW18" s="49" t="n">
        <v>291.335463975019</v>
      </c>
      <c r="BX18" s="49" t="n">
        <v>1011.11308015579</v>
      </c>
      <c r="BY18" s="49" t="n">
        <v>938.313845833586</v>
      </c>
      <c r="BZ18" s="49" t="n">
        <v>257.840437972722</v>
      </c>
      <c r="CA18" s="49" t="n">
        <v>408.488465007579</v>
      </c>
      <c r="CB18" s="49" t="n">
        <v>350.595482230382</v>
      </c>
      <c r="CC18" s="49" t="n">
        <v>23.0128204358241</v>
      </c>
      <c r="CD18" s="49" t="n">
        <v>28.7484944846327</v>
      </c>
      <c r="CE18" s="49" t="n">
        <v>398.771975173659</v>
      </c>
      <c r="CF18" s="49" t="n">
        <v>25.8397632978576</v>
      </c>
      <c r="CG18" s="49" t="n">
        <v>54.9077077059271</v>
      </c>
      <c r="CH18" s="49" t="n">
        <v>199.799504702894</v>
      </c>
      <c r="CI18" s="49"/>
      <c r="CJ18" s="49" t="n">
        <v>3219.937682838</v>
      </c>
      <c r="CK18" s="49" t="n">
        <v>3314.5610347042</v>
      </c>
      <c r="CL18" s="49" t="n">
        <v>253.831869557541</v>
      </c>
      <c r="CM18" s="49" t="n">
        <v>18609.6477411976</v>
      </c>
      <c r="CN18" s="49" t="n">
        <v>712.243419619735</v>
      </c>
      <c r="CO18" s="49" t="n">
        <v>1124.99535047804</v>
      </c>
      <c r="CP18" s="49" t="n">
        <v>2948.53213649154</v>
      </c>
      <c r="CQ18" s="49" t="n">
        <v>736.718516895784</v>
      </c>
      <c r="CR18" s="49" t="n">
        <v>4316.23198519273</v>
      </c>
      <c r="CS18" s="49" t="n">
        <v>344.148699105792</v>
      </c>
      <c r="CT18" s="49" t="n">
        <v>1136.87082360401</v>
      </c>
      <c r="CU18" s="49"/>
      <c r="CV18" s="49"/>
      <c r="CW18" s="49"/>
      <c r="CX18" s="49" t="n">
        <v>175.608489007611</v>
      </c>
      <c r="CY18" s="49" t="n">
        <v>63.8436853633944</v>
      </c>
      <c r="CZ18" s="49" t="n">
        <v>48.716673808316</v>
      </c>
      <c r="DA18" s="49" t="n">
        <v>103.424165995947</v>
      </c>
      <c r="DB18" s="49" t="n">
        <v>246.795027599937</v>
      </c>
      <c r="DC18" s="49" t="n">
        <v>422.383242607847</v>
      </c>
      <c r="DD18" s="49" t="n">
        <v>2982.29277616308</v>
      </c>
      <c r="DE18" s="50" t="n">
        <v>1879.48606094579</v>
      </c>
      <c r="DF18" s="49"/>
      <c r="DG18" s="49"/>
      <c r="DH18" s="49"/>
      <c r="DI18" s="51"/>
      <c r="DJ18" s="47"/>
      <c r="DK18" s="47"/>
      <c r="DL18" s="47"/>
      <c r="DM18" s="47"/>
      <c r="DN18" s="47"/>
      <c r="DO18" s="47"/>
      <c r="DP18" s="52"/>
      <c r="DQ18" s="47"/>
      <c r="DR18" s="47"/>
      <c r="DS18" s="47"/>
      <c r="DT18" s="53" t="n">
        <v>38484.8302581764</v>
      </c>
      <c r="DU18" s="47"/>
      <c r="DV18" s="47"/>
      <c r="DW18" s="47"/>
      <c r="DX18" s="47"/>
      <c r="DY18" s="47"/>
      <c r="DZ18" s="47"/>
      <c r="EA18" s="47"/>
      <c r="EB18" s="53"/>
      <c r="EC18" s="47"/>
      <c r="ED18" s="47"/>
      <c r="EE18" s="51"/>
      <c r="EF18" s="47"/>
      <c r="EG18" s="52"/>
      <c r="EH18" s="47"/>
      <c r="EI18" s="47"/>
      <c r="EJ18" s="47"/>
      <c r="EK18" s="48"/>
      <c r="EL18" s="49"/>
      <c r="EM18" s="49"/>
      <c r="EN18" s="49"/>
      <c r="EO18" s="49"/>
      <c r="EP18" s="49"/>
      <c r="EQ18" s="49"/>
      <c r="ER18" s="50"/>
      <c r="ES18" s="53" t="n">
        <v>-859.040651308726</v>
      </c>
      <c r="ET18" s="49" t="n">
        <v>10662.8757048186</v>
      </c>
      <c r="EU18" s="53" t="n">
        <v>111365.842351842</v>
      </c>
    </row>
    <row r="19" customFormat="false" ht="12.75" hidden="false" customHeight="false" outlineLevel="0" collapsed="false">
      <c r="A19" s="60" t="s">
        <v>146</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8" t="n">
        <v>10250.3291430753</v>
      </c>
      <c r="BE19" s="49" t="n">
        <v>348.60390092304</v>
      </c>
      <c r="BF19" s="49" t="n">
        <v>535.354979643867</v>
      </c>
      <c r="BG19" s="49" t="n">
        <v>1308.04804036805</v>
      </c>
      <c r="BH19" s="49" t="n">
        <v>1453.03892238841</v>
      </c>
      <c r="BI19" s="49" t="n">
        <v>704.603435471806</v>
      </c>
      <c r="BJ19" s="49" t="n">
        <v>1204.81768113719</v>
      </c>
      <c r="BK19" s="49" t="n">
        <v>37.0525068183858</v>
      </c>
      <c r="BL19" s="49" t="n">
        <v>479.946762605908</v>
      </c>
      <c r="BM19" s="49" t="n">
        <v>6.9776288041741</v>
      </c>
      <c r="BN19" s="49" t="n">
        <v>723.969410225226</v>
      </c>
      <c r="BO19" s="49" t="n">
        <v>2449.48767642949</v>
      </c>
      <c r="BP19" s="49" t="n">
        <v>37.0735734627099</v>
      </c>
      <c r="BQ19" s="49" t="n">
        <v>2070.59702440677</v>
      </c>
      <c r="BR19" s="49" t="n">
        <v>18960.0181622363</v>
      </c>
      <c r="BS19" s="49" t="n">
        <v>15586.4343224701</v>
      </c>
      <c r="BT19" s="49" t="n">
        <v>1082.42787052554</v>
      </c>
      <c r="BU19" s="49" t="n">
        <v>1076.93971608036</v>
      </c>
      <c r="BV19" s="49" t="n">
        <v>150.064871194779</v>
      </c>
      <c r="BW19" s="49" t="n">
        <v>311.508635839362</v>
      </c>
      <c r="BX19" s="49" t="n">
        <v>636.364903073179</v>
      </c>
      <c r="BY19" s="49" t="n">
        <v>408.037557478663</v>
      </c>
      <c r="BZ19" s="49" t="n">
        <v>196.629823710168</v>
      </c>
      <c r="CA19" s="49" t="n">
        <v>98.9805220586514</v>
      </c>
      <c r="CB19" s="49" t="n">
        <v>157.599298404743</v>
      </c>
      <c r="CC19" s="49"/>
      <c r="CD19" s="49" t="n">
        <v>20.3055186894423</v>
      </c>
      <c r="CE19" s="49" t="n">
        <v>194.235091665847</v>
      </c>
      <c r="CF19" s="49" t="n">
        <v>7.30721532724411</v>
      </c>
      <c r="CG19" s="49" t="n">
        <v>25.2745856500727</v>
      </c>
      <c r="CH19" s="49" t="n">
        <v>183.797109234919</v>
      </c>
      <c r="CI19" s="49" t="n">
        <v>18.7368747145216</v>
      </c>
      <c r="CJ19" s="49" t="n">
        <v>9.62496042875676</v>
      </c>
      <c r="CK19" s="49" t="n">
        <v>270.299114589496</v>
      </c>
      <c r="CL19" s="49" t="n">
        <v>401.896655829831</v>
      </c>
      <c r="CM19" s="49" t="n">
        <v>142.024529800669</v>
      </c>
      <c r="CN19" s="49" t="n">
        <v>31.5094547274375</v>
      </c>
      <c r="CO19" s="49" t="n">
        <v>24.6781967397787</v>
      </c>
      <c r="CP19" s="49" t="n">
        <v>42.3174173143145</v>
      </c>
      <c r="CQ19" s="49"/>
      <c r="CR19" s="49" t="n">
        <v>1174.00078551961</v>
      </c>
      <c r="CS19" s="49" t="n">
        <v>165.424290436938</v>
      </c>
      <c r="CT19" s="49" t="n">
        <v>550.851308975257</v>
      </c>
      <c r="CU19" s="49" t="n">
        <v>8.58821837878774</v>
      </c>
      <c r="CV19" s="49" t="n">
        <v>18.7671360463904</v>
      </c>
      <c r="CW19" s="49" t="n">
        <v>24.3960999738795</v>
      </c>
      <c r="CX19" s="49" t="n">
        <v>978.595917320398</v>
      </c>
      <c r="CY19" s="49" t="n">
        <v>361.25411895057</v>
      </c>
      <c r="CZ19" s="49" t="n">
        <v>5.7100845638405</v>
      </c>
      <c r="DA19" s="49" t="n">
        <v>12.292750065114</v>
      </c>
      <c r="DB19" s="49" t="n">
        <v>22.6730397109976</v>
      </c>
      <c r="DC19" s="49" t="n">
        <v>44.0266465282703</v>
      </c>
      <c r="DD19" s="49" t="n">
        <v>121.797113714584</v>
      </c>
      <c r="DE19" s="50" t="n">
        <v>142.905540764056</v>
      </c>
      <c r="DF19" s="49"/>
      <c r="DG19" s="49"/>
      <c r="DH19" s="49"/>
      <c r="DI19" s="51"/>
      <c r="DJ19" s="47"/>
      <c r="DK19" s="47"/>
      <c r="DL19" s="47"/>
      <c r="DM19" s="47"/>
      <c r="DN19" s="47"/>
      <c r="DO19" s="47"/>
      <c r="DP19" s="52"/>
      <c r="DQ19" s="47"/>
      <c r="DR19" s="47"/>
      <c r="DS19" s="47"/>
      <c r="DT19" s="53" t="n">
        <v>1765.14538571464</v>
      </c>
      <c r="DU19" s="47"/>
      <c r="DV19" s="47"/>
      <c r="DW19" s="47"/>
      <c r="DX19" s="47"/>
      <c r="DY19" s="47"/>
      <c r="DZ19" s="47"/>
      <c r="EA19" s="47"/>
      <c r="EB19" s="53"/>
      <c r="EC19" s="47"/>
      <c r="ED19" s="47"/>
      <c r="EE19" s="51"/>
      <c r="EF19" s="47"/>
      <c r="EG19" s="52"/>
      <c r="EH19" s="47"/>
      <c r="EI19" s="47"/>
      <c r="EJ19" s="47"/>
      <c r="EK19" s="48"/>
      <c r="EL19" s="49"/>
      <c r="EM19" s="49"/>
      <c r="EN19" s="49"/>
      <c r="EO19" s="49"/>
      <c r="EP19" s="49"/>
      <c r="EQ19" s="49"/>
      <c r="ER19" s="50"/>
      <c r="ES19" s="53" t="n">
        <v>1175.81259970644</v>
      </c>
      <c r="ET19" s="49" t="n">
        <v>18957.734863019</v>
      </c>
      <c r="EU19" s="53" t="n">
        <v>87176.8889929332</v>
      </c>
    </row>
    <row r="20" customFormat="false" ht="12.75" hidden="false" customHeight="false" outlineLevel="0" collapsed="false">
      <c r="A20" s="60" t="s">
        <v>148</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8" t="n">
        <v>1811.59516084603</v>
      </c>
      <c r="BE20" s="49" t="n">
        <v>1940.85398367701</v>
      </c>
      <c r="BF20" s="49" t="n">
        <v>830.420260838319</v>
      </c>
      <c r="BG20" s="49" t="n">
        <v>3721.02300205484</v>
      </c>
      <c r="BH20" s="49" t="n">
        <v>1126.40454066934</v>
      </c>
      <c r="BI20" s="49" t="n">
        <v>73.980208108328</v>
      </c>
      <c r="BJ20" s="49" t="n">
        <v>2579.35760954841</v>
      </c>
      <c r="BK20" s="49" t="n">
        <v>188.010853392888</v>
      </c>
      <c r="BL20" s="49" t="n">
        <v>320.843898722588</v>
      </c>
      <c r="BM20" s="49" t="n">
        <v>231.162486269749</v>
      </c>
      <c r="BN20" s="49" t="n">
        <v>712.968471697664</v>
      </c>
      <c r="BO20" s="49" t="n">
        <v>3379.29545037164</v>
      </c>
      <c r="BP20" s="49" t="n">
        <v>1259.28061222572</v>
      </c>
      <c r="BQ20" s="49" t="n">
        <v>242.644847940673</v>
      </c>
      <c r="BR20" s="49" t="n">
        <v>1227.44817153453</v>
      </c>
      <c r="BS20" s="49" t="n">
        <v>14960.7771469665</v>
      </c>
      <c r="BT20" s="49" t="n">
        <v>1654.29740494635</v>
      </c>
      <c r="BU20" s="49" t="n">
        <v>8116.65355048094</v>
      </c>
      <c r="BV20" s="49" t="n">
        <v>217.552314768417</v>
      </c>
      <c r="BW20" s="49" t="n">
        <v>582.020224657706</v>
      </c>
      <c r="BX20" s="49" t="n">
        <v>238.075603822834</v>
      </c>
      <c r="BY20" s="49" t="n">
        <v>137.729306566764</v>
      </c>
      <c r="BZ20" s="49" t="n">
        <v>1259.22072071629</v>
      </c>
      <c r="CA20" s="49" t="n">
        <v>623.402088803267</v>
      </c>
      <c r="CB20" s="49" t="n">
        <v>2864.29650139559</v>
      </c>
      <c r="CC20" s="49" t="n">
        <v>60.2360811365605</v>
      </c>
      <c r="CD20" s="49" t="n">
        <v>116.161101822781</v>
      </c>
      <c r="CE20" s="49" t="n">
        <v>2102.02062074139</v>
      </c>
      <c r="CF20" s="49" t="n">
        <v>130.416464481986</v>
      </c>
      <c r="CG20" s="49" t="n">
        <v>659.032357223849</v>
      </c>
      <c r="CH20" s="49" t="n">
        <v>1219.03669995557</v>
      </c>
      <c r="CI20" s="49" t="n">
        <v>14.5170217320299</v>
      </c>
      <c r="CJ20" s="49" t="n">
        <v>1135.43823682442</v>
      </c>
      <c r="CK20" s="49" t="n">
        <v>825.847079536681</v>
      </c>
      <c r="CL20" s="49" t="n">
        <v>347.988653413424</v>
      </c>
      <c r="CM20" s="49" t="n">
        <v>941.501177265365</v>
      </c>
      <c r="CN20" s="49" t="n">
        <v>210.262749139844</v>
      </c>
      <c r="CO20" s="49" t="n">
        <v>170.74763675718</v>
      </c>
      <c r="CP20" s="49" t="n">
        <v>359.002898892427</v>
      </c>
      <c r="CQ20" s="49" t="n">
        <v>299.024865288817</v>
      </c>
      <c r="CR20" s="49" t="n">
        <v>4353.43643849928</v>
      </c>
      <c r="CS20" s="49" t="n">
        <v>1509.57846158244</v>
      </c>
      <c r="CT20" s="49" t="n">
        <v>4953.10245121757</v>
      </c>
      <c r="CU20" s="49" t="n">
        <v>6.42874597804543</v>
      </c>
      <c r="CV20" s="49" t="n">
        <v>14.045326536505</v>
      </c>
      <c r="CW20" s="49" t="n">
        <v>18.2559498854934</v>
      </c>
      <c r="CX20" s="49" t="n">
        <v>725.12205084195</v>
      </c>
      <c r="CY20" s="49" t="n">
        <v>277.270966133616</v>
      </c>
      <c r="CZ20" s="49" t="n">
        <v>217.055522780731</v>
      </c>
      <c r="DA20" s="49" t="n">
        <v>373.304898625744</v>
      </c>
      <c r="DB20" s="49" t="n">
        <v>1633.41308573932</v>
      </c>
      <c r="DC20" s="49" t="n">
        <v>3140.457362803</v>
      </c>
      <c r="DD20" s="49" t="n">
        <v>273.07577551954</v>
      </c>
      <c r="DE20" s="50" t="n">
        <v>6726.65991822712</v>
      </c>
      <c r="DF20" s="49"/>
      <c r="DG20" s="49"/>
      <c r="DH20" s="49"/>
      <c r="DI20" s="51"/>
      <c r="DJ20" s="47"/>
      <c r="DK20" s="47"/>
      <c r="DL20" s="47"/>
      <c r="DM20" s="47"/>
      <c r="DN20" s="47"/>
      <c r="DO20" s="47"/>
      <c r="DP20" s="52"/>
      <c r="DQ20" s="47"/>
      <c r="DR20" s="47"/>
      <c r="DS20" s="47"/>
      <c r="DT20" s="53" t="n">
        <v>36414.0650009213</v>
      </c>
      <c r="DU20" s="47"/>
      <c r="DV20" s="47"/>
      <c r="DW20" s="47"/>
      <c r="DX20" s="47"/>
      <c r="DY20" s="47"/>
      <c r="DZ20" s="47"/>
      <c r="EA20" s="47"/>
      <c r="EB20" s="53"/>
      <c r="EC20" s="47"/>
      <c r="ED20" s="47"/>
      <c r="EE20" s="51"/>
      <c r="EF20" s="47"/>
      <c r="EG20" s="52"/>
      <c r="EH20" s="47"/>
      <c r="EI20" s="47"/>
      <c r="EJ20" s="47"/>
      <c r="EK20" s="48"/>
      <c r="EL20" s="49"/>
      <c r="EM20" s="49"/>
      <c r="EN20" s="49"/>
      <c r="EO20" s="49"/>
      <c r="EP20" s="49"/>
      <c r="EQ20" s="49"/>
      <c r="ER20" s="50"/>
      <c r="ES20" s="53" t="n">
        <v>685.260306090029</v>
      </c>
      <c r="ET20" s="49" t="n">
        <v>8602.46803843246</v>
      </c>
      <c r="EU20" s="53" t="n">
        <v>128813.548365049</v>
      </c>
    </row>
    <row r="21" customFormat="false" ht="12.75" hidden="false" customHeight="false" outlineLevel="0" collapsed="false">
      <c r="A21" s="60" t="s">
        <v>150</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8" t="n">
        <v>214.412283084168</v>
      </c>
      <c r="BE21" s="49" t="n">
        <v>829.080735222348</v>
      </c>
      <c r="BF21" s="49" t="n">
        <v>119.806834001176</v>
      </c>
      <c r="BG21" s="49" t="n">
        <v>836.699842928427</v>
      </c>
      <c r="BH21" s="49" t="n">
        <v>21.2215577297233</v>
      </c>
      <c r="BI21" s="49"/>
      <c r="BJ21" s="49" t="n">
        <v>26.6269315193537</v>
      </c>
      <c r="BK21" s="49" t="n">
        <v>8.63821166652651</v>
      </c>
      <c r="BL21" s="49"/>
      <c r="BM21" s="49" t="n">
        <v>14.558877432514</v>
      </c>
      <c r="BN21" s="49"/>
      <c r="BO21" s="49" t="n">
        <v>19.7542947127608</v>
      </c>
      <c r="BP21" s="49" t="n">
        <v>32.6336295364463</v>
      </c>
      <c r="BQ21" s="49"/>
      <c r="BR21" s="49"/>
      <c r="BS21" s="49" t="n">
        <v>154.358287760599</v>
      </c>
      <c r="BT21" s="49" t="n">
        <v>78.1702799894138</v>
      </c>
      <c r="BU21" s="49"/>
      <c r="BV21" s="49"/>
      <c r="BW21" s="49" t="n">
        <v>11.6589015229151</v>
      </c>
      <c r="BX21" s="49"/>
      <c r="BY21" s="49"/>
      <c r="BZ21" s="49" t="n">
        <v>100.839255840043</v>
      </c>
      <c r="CA21" s="49" t="n">
        <v>504.658361121835</v>
      </c>
      <c r="CB21" s="49" t="n">
        <v>91.4058621331693</v>
      </c>
      <c r="CC21" s="49"/>
      <c r="CD21" s="49"/>
      <c r="CE21" s="49" t="n">
        <v>1857.56162611607</v>
      </c>
      <c r="CF21" s="49" t="n">
        <v>17.1201202103004</v>
      </c>
      <c r="CG21" s="49" t="n">
        <v>118.479793369682</v>
      </c>
      <c r="CH21" s="49" t="n">
        <v>24.5734814241808</v>
      </c>
      <c r="CI21" s="49"/>
      <c r="CJ21" s="49" t="n">
        <v>21.6065176533185</v>
      </c>
      <c r="CK21" s="49"/>
      <c r="CL21" s="49" t="n">
        <v>22.7215867355082</v>
      </c>
      <c r="CM21" s="49" t="n">
        <v>2677.28387323566</v>
      </c>
      <c r="CN21" s="49" t="n">
        <v>78.4909813074233</v>
      </c>
      <c r="CO21" s="49" t="n">
        <v>277.578881161059</v>
      </c>
      <c r="CP21" s="49" t="n">
        <v>151.544282968333</v>
      </c>
      <c r="CQ21" s="49" t="n">
        <v>68.4031771645818</v>
      </c>
      <c r="CR21" s="49" t="n">
        <v>36.6738410261058</v>
      </c>
      <c r="CS21" s="49" t="n">
        <v>30.271517940636</v>
      </c>
      <c r="CT21" s="49" t="n">
        <v>100.699457593339</v>
      </c>
      <c r="CU21" s="49"/>
      <c r="CV21" s="49"/>
      <c r="CW21" s="49"/>
      <c r="CX21" s="49"/>
      <c r="CY21" s="49" t="n">
        <v>29.4116181227701</v>
      </c>
      <c r="CZ21" s="49" t="n">
        <v>7.38103697439757</v>
      </c>
      <c r="DA21" s="49" t="n">
        <v>15.8240981333509</v>
      </c>
      <c r="DB21" s="49" t="n">
        <v>31.5870910679917</v>
      </c>
      <c r="DC21" s="49" t="n">
        <v>55.6558365669646</v>
      </c>
      <c r="DD21" s="49" t="n">
        <v>283.37150001045</v>
      </c>
      <c r="DE21" s="50" t="n">
        <v>246.926403563747</v>
      </c>
      <c r="DF21" s="49"/>
      <c r="DG21" s="49"/>
      <c r="DH21" s="49"/>
      <c r="DI21" s="51"/>
      <c r="DJ21" s="47"/>
      <c r="DK21" s="47"/>
      <c r="DL21" s="47"/>
      <c r="DM21" s="47"/>
      <c r="DN21" s="47"/>
      <c r="DO21" s="47"/>
      <c r="DP21" s="52"/>
      <c r="DQ21" s="47"/>
      <c r="DR21" s="47"/>
      <c r="DS21" s="47"/>
      <c r="DT21" s="53" t="n">
        <v>4246.63801399989</v>
      </c>
      <c r="DU21" s="47"/>
      <c r="DV21" s="47"/>
      <c r="DW21" s="47"/>
      <c r="DX21" s="47"/>
      <c r="DY21" s="47"/>
      <c r="DZ21" s="47"/>
      <c r="EA21" s="47"/>
      <c r="EB21" s="53"/>
      <c r="EC21" s="47"/>
      <c r="ED21" s="47"/>
      <c r="EE21" s="51"/>
      <c r="EF21" s="47"/>
      <c r="EG21" s="52"/>
      <c r="EH21" s="47"/>
      <c r="EI21" s="47"/>
      <c r="EJ21" s="47"/>
      <c r="EK21" s="48" t="n">
        <v>184.751393725365</v>
      </c>
      <c r="EL21" s="49"/>
      <c r="EM21" s="49"/>
      <c r="EN21" s="49"/>
      <c r="EO21" s="49"/>
      <c r="EP21" s="49"/>
      <c r="EQ21" s="49" t="n">
        <v>11.2749978029747</v>
      </c>
      <c r="ER21" s="50" t="n">
        <v>6.85700374554279</v>
      </c>
      <c r="ES21" s="53" t="n">
        <v>108.440923675767</v>
      </c>
      <c r="ET21" s="49" t="n">
        <v>1989.44780315565</v>
      </c>
      <c r="EU21" s="53" t="n">
        <v>15765.1010046525</v>
      </c>
    </row>
    <row r="22" customFormat="false" ht="12.75" hidden="false" customHeight="false" outlineLevel="0" collapsed="false">
      <c r="A22" s="60" t="s">
        <v>152</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8" t="n">
        <v>255.410757339421</v>
      </c>
      <c r="BE22" s="49" t="n">
        <v>247.579038571974</v>
      </c>
      <c r="BF22" s="49" t="n">
        <v>94.9430560707697</v>
      </c>
      <c r="BG22" s="49" t="n">
        <v>280.135275892778</v>
      </c>
      <c r="BH22" s="49" t="n">
        <v>3645.25259658431</v>
      </c>
      <c r="BI22" s="49" t="n">
        <v>1080.15185196389</v>
      </c>
      <c r="BJ22" s="49" t="n">
        <v>438.714113688681</v>
      </c>
      <c r="BK22" s="49" t="n">
        <v>133.196531202611</v>
      </c>
      <c r="BL22" s="49" t="n">
        <v>38.773466994613</v>
      </c>
      <c r="BM22" s="49" t="n">
        <v>131.873114292921</v>
      </c>
      <c r="BN22" s="49" t="n">
        <v>109.962747680476</v>
      </c>
      <c r="BO22" s="49" t="n">
        <v>1161.30287166316</v>
      </c>
      <c r="BP22" s="49" t="n">
        <v>312.211940447601</v>
      </c>
      <c r="BQ22" s="49" t="n">
        <v>106.125399170131</v>
      </c>
      <c r="BR22" s="49" t="n">
        <v>1394.87458841253</v>
      </c>
      <c r="BS22" s="49" t="n">
        <v>4149.03077102496</v>
      </c>
      <c r="BT22" s="49" t="n">
        <v>71.9985599187854</v>
      </c>
      <c r="BU22" s="49" t="n">
        <v>3050.96229612396</v>
      </c>
      <c r="BV22" s="49" t="n">
        <v>142.75207577953</v>
      </c>
      <c r="BW22" s="49" t="n">
        <v>162.159580746682</v>
      </c>
      <c r="BX22" s="49" t="n">
        <v>156.006941284392</v>
      </c>
      <c r="BY22" s="49" t="n">
        <v>69.3431630266865</v>
      </c>
      <c r="BZ22" s="49" t="n">
        <v>294.585579703911</v>
      </c>
      <c r="CA22" s="49" t="n">
        <v>278.457021868188</v>
      </c>
      <c r="CB22" s="49" t="n">
        <v>1912.56719328905</v>
      </c>
      <c r="CC22" s="49" t="n">
        <v>169.322640364124</v>
      </c>
      <c r="CD22" s="49" t="n">
        <v>109.987576308068</v>
      </c>
      <c r="CE22" s="49" t="n">
        <v>2447.2891243394</v>
      </c>
      <c r="CF22" s="49" t="n">
        <v>119.896108717605</v>
      </c>
      <c r="CG22" s="49" t="n">
        <v>307.514582553542</v>
      </c>
      <c r="CH22" s="49" t="n">
        <v>1568.58068704408</v>
      </c>
      <c r="CI22" s="49"/>
      <c r="CJ22" s="49" t="n">
        <v>2076.32354647786</v>
      </c>
      <c r="CK22" s="49" t="n">
        <v>4046.44879026603</v>
      </c>
      <c r="CL22" s="49"/>
      <c r="CM22" s="49" t="n">
        <v>50.9758964633394</v>
      </c>
      <c r="CN22" s="49" t="n">
        <v>10.9603730309173</v>
      </c>
      <c r="CO22" s="49" t="n">
        <v>56.9942051017148</v>
      </c>
      <c r="CP22" s="49" t="n">
        <v>5.43896251817379</v>
      </c>
      <c r="CQ22" s="49"/>
      <c r="CR22" s="49" t="n">
        <v>98.9968254438052</v>
      </c>
      <c r="CS22" s="49"/>
      <c r="CT22" s="49" t="n">
        <v>6.23149778652785</v>
      </c>
      <c r="CU22" s="49"/>
      <c r="CV22" s="49"/>
      <c r="CW22" s="49"/>
      <c r="CX22" s="49"/>
      <c r="CY22" s="49" t="n">
        <v>7.82567274223971</v>
      </c>
      <c r="CZ22" s="49"/>
      <c r="DA22" s="49"/>
      <c r="DB22" s="49"/>
      <c r="DC22" s="49" t="n">
        <v>7.24159342012772</v>
      </c>
      <c r="DD22" s="49" t="n">
        <v>51.4169802301874</v>
      </c>
      <c r="DE22" s="50" t="n">
        <v>22.1215098801061</v>
      </c>
      <c r="DF22" s="49"/>
      <c r="DG22" s="49"/>
      <c r="DH22" s="49"/>
      <c r="DI22" s="51"/>
      <c r="DJ22" s="47"/>
      <c r="DK22" s="47"/>
      <c r="DL22" s="47"/>
      <c r="DM22" s="47"/>
      <c r="DN22" s="47"/>
      <c r="DO22" s="47"/>
      <c r="DP22" s="52"/>
      <c r="DQ22" s="47"/>
      <c r="DR22" s="47"/>
      <c r="DS22" s="47"/>
      <c r="DT22" s="53" t="n">
        <v>747.056574415217</v>
      </c>
      <c r="DU22" s="47"/>
      <c r="DV22" s="47"/>
      <c r="DW22" s="47"/>
      <c r="DX22" s="47"/>
      <c r="DY22" s="47"/>
      <c r="DZ22" s="47"/>
      <c r="EA22" s="47"/>
      <c r="EB22" s="53"/>
      <c r="EC22" s="47"/>
      <c r="ED22" s="47"/>
      <c r="EE22" s="51"/>
      <c r="EF22" s="47"/>
      <c r="EG22" s="52"/>
      <c r="EH22" s="47"/>
      <c r="EI22" s="47"/>
      <c r="EJ22" s="47"/>
      <c r="EK22" s="48"/>
      <c r="EL22" s="49"/>
      <c r="EM22" s="49"/>
      <c r="EN22" s="49"/>
      <c r="EO22" s="49"/>
      <c r="EP22" s="49"/>
      <c r="EQ22" s="49"/>
      <c r="ER22" s="50"/>
      <c r="ES22" s="53" t="n">
        <v>336.755964346844</v>
      </c>
      <c r="ET22" s="49" t="n">
        <v>1486.40942060229</v>
      </c>
      <c r="EU22" s="53" t="n">
        <v>33452.1590647942</v>
      </c>
    </row>
    <row r="23" customFormat="false" ht="12.75" hidden="false" customHeight="false" outlineLevel="0" collapsed="false">
      <c r="A23" s="60" t="s">
        <v>154</v>
      </c>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8" t="n">
        <v>11.8711777791841</v>
      </c>
      <c r="BE23" s="49" t="n">
        <v>31.5637682779266</v>
      </c>
      <c r="BF23" s="49" t="n">
        <v>12.7808398509255</v>
      </c>
      <c r="BG23" s="49" t="n">
        <v>34.2286361088587</v>
      </c>
      <c r="BH23" s="49" t="n">
        <v>809.664684708933</v>
      </c>
      <c r="BI23" s="49" t="n">
        <v>1408.80001362362</v>
      </c>
      <c r="BJ23" s="49" t="n">
        <v>116.267129135529</v>
      </c>
      <c r="BK23" s="49"/>
      <c r="BL23" s="49"/>
      <c r="BM23" s="49"/>
      <c r="BN23" s="49" t="n">
        <v>88.5560384752263</v>
      </c>
      <c r="BO23" s="49"/>
      <c r="BP23" s="49"/>
      <c r="BQ23" s="49" t="n">
        <v>25.1122800789231</v>
      </c>
      <c r="BR23" s="49" t="n">
        <v>9.60219016767761</v>
      </c>
      <c r="BS23" s="49" t="n">
        <v>522.482098037295</v>
      </c>
      <c r="BT23" s="49" t="n">
        <v>45.926074931133</v>
      </c>
      <c r="BU23" s="49" t="n">
        <v>308.030510988231</v>
      </c>
      <c r="BV23" s="49" t="n">
        <v>1031.60717184373</v>
      </c>
      <c r="BW23" s="49" t="n">
        <v>82.0018810494357</v>
      </c>
      <c r="BX23" s="49" t="n">
        <v>14.9988041679286</v>
      </c>
      <c r="BY23" s="49" t="n">
        <v>9.7715218758606</v>
      </c>
      <c r="BZ23" s="49" t="n">
        <v>147.736071122649</v>
      </c>
      <c r="CA23" s="49" t="n">
        <v>54.9394297612001</v>
      </c>
      <c r="CB23" s="49" t="n">
        <v>196.429283279858</v>
      </c>
      <c r="CC23" s="49" t="n">
        <v>9.03676188716182</v>
      </c>
      <c r="CD23" s="49" t="n">
        <v>10.7988048735644</v>
      </c>
      <c r="CE23" s="49" t="n">
        <v>1168.41801341479</v>
      </c>
      <c r="CF23" s="49" t="n">
        <v>31.6454980494556</v>
      </c>
      <c r="CG23" s="49" t="n">
        <v>93.5232510735444</v>
      </c>
      <c r="CH23" s="49" t="n">
        <v>33.1096989253386</v>
      </c>
      <c r="CI23" s="49"/>
      <c r="CJ23" s="49" t="n">
        <v>525.763151582924</v>
      </c>
      <c r="CK23" s="49" t="n">
        <v>21.1353874478579</v>
      </c>
      <c r="CL23" s="49" t="n">
        <v>80.68451849088</v>
      </c>
      <c r="CM23" s="49" t="n">
        <v>28.0435019682981</v>
      </c>
      <c r="CN23" s="49" t="n">
        <v>6.0480317948646</v>
      </c>
      <c r="CO23" s="49" t="n">
        <v>23.7683202891319</v>
      </c>
      <c r="CP23" s="49" t="n">
        <v>81.0145441008316</v>
      </c>
      <c r="CQ23" s="49"/>
      <c r="CR23" s="49" t="n">
        <v>768.428152586218</v>
      </c>
      <c r="CS23" s="49"/>
      <c r="CT23" s="49" t="n">
        <v>11.0314145464741</v>
      </c>
      <c r="CU23" s="49"/>
      <c r="CV23" s="49"/>
      <c r="CW23" s="49"/>
      <c r="CX23" s="49" t="n">
        <v>63.6485197819709</v>
      </c>
      <c r="CY23" s="49" t="n">
        <v>19.4070036683076</v>
      </c>
      <c r="CZ23" s="49" t="n">
        <v>9.85906022527358</v>
      </c>
      <c r="DA23" s="49" t="n">
        <v>21.1566298673498</v>
      </c>
      <c r="DB23" s="49" t="n">
        <v>46.9260183052228</v>
      </c>
      <c r="DC23" s="49" t="n">
        <v>48.580330537763</v>
      </c>
      <c r="DD23" s="49" t="n">
        <v>84.3006819638496</v>
      </c>
      <c r="DE23" s="50" t="n">
        <v>160.283665459897</v>
      </c>
      <c r="DF23" s="49"/>
      <c r="DG23" s="49"/>
      <c r="DH23" s="49"/>
      <c r="DI23" s="51"/>
      <c r="DJ23" s="47"/>
      <c r="DK23" s="47"/>
      <c r="DL23" s="47"/>
      <c r="DM23" s="47"/>
      <c r="DN23" s="47"/>
      <c r="DO23" s="47"/>
      <c r="DP23" s="52"/>
      <c r="DQ23" s="47"/>
      <c r="DR23" s="47"/>
      <c r="DS23" s="47"/>
      <c r="DT23" s="53" t="n">
        <v>284.72889015967</v>
      </c>
      <c r="DU23" s="47"/>
      <c r="DV23" s="47"/>
      <c r="DW23" s="47"/>
      <c r="DX23" s="47"/>
      <c r="DY23" s="47"/>
      <c r="DZ23" s="47"/>
      <c r="EA23" s="47"/>
      <c r="EB23" s="53"/>
      <c r="EC23" s="47"/>
      <c r="ED23" s="47"/>
      <c r="EE23" s="51"/>
      <c r="EF23" s="47"/>
      <c r="EG23" s="52"/>
      <c r="EH23" s="47"/>
      <c r="EI23" s="47"/>
      <c r="EJ23" s="47"/>
      <c r="EK23" s="48"/>
      <c r="EL23" s="49"/>
      <c r="EM23" s="49"/>
      <c r="EN23" s="49"/>
      <c r="EO23" s="49"/>
      <c r="EP23" s="49"/>
      <c r="EQ23" s="49"/>
      <c r="ER23" s="50"/>
      <c r="ES23" s="53" t="n">
        <v>287.569320466499</v>
      </c>
      <c r="ET23" s="49" t="n">
        <v>781.039004393702</v>
      </c>
      <c r="EU23" s="53" t="n">
        <v>9662.31778112497</v>
      </c>
    </row>
    <row r="24" customFormat="false" ht="12.75" hidden="false" customHeight="false" outlineLevel="0" collapsed="false">
      <c r="A24" s="60" t="s">
        <v>156</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8" t="n">
        <v>379.377221391053</v>
      </c>
      <c r="BE24" s="49" t="n">
        <v>388.486566649078</v>
      </c>
      <c r="BF24" s="49" t="n">
        <v>260.328220285478</v>
      </c>
      <c r="BG24" s="49" t="n">
        <v>442.534885756814</v>
      </c>
      <c r="BH24" s="49" t="n">
        <v>66.5281328753699</v>
      </c>
      <c r="BI24" s="49" t="n">
        <v>13.0710849309243</v>
      </c>
      <c r="BJ24" s="49" t="n">
        <v>11.0225047450939</v>
      </c>
      <c r="BK24" s="49"/>
      <c r="BL24" s="49"/>
      <c r="BM24" s="49"/>
      <c r="BN24" s="49" t="n">
        <v>7.88313477809148</v>
      </c>
      <c r="BO24" s="49"/>
      <c r="BP24" s="49"/>
      <c r="BQ24" s="49" t="n">
        <v>63.865070530443</v>
      </c>
      <c r="BR24" s="49" t="n">
        <v>22.2251124051988</v>
      </c>
      <c r="BS24" s="49" t="n">
        <v>38.6148422273784</v>
      </c>
      <c r="BT24" s="49" t="n">
        <v>12.9524178903034</v>
      </c>
      <c r="BU24" s="49" t="n">
        <v>51.4609203218629</v>
      </c>
      <c r="BV24" s="49"/>
      <c r="BW24" s="49" t="n">
        <v>1824.82982972643</v>
      </c>
      <c r="BX24" s="49" t="n">
        <v>12.3956854077614</v>
      </c>
      <c r="BY24" s="49" t="n">
        <v>15.1250829941493</v>
      </c>
      <c r="BZ24" s="49" t="n">
        <v>64.1123830348426</v>
      </c>
      <c r="CA24" s="49" t="n">
        <v>68.4133339221479</v>
      </c>
      <c r="CB24" s="49" t="n">
        <v>332.294795553902</v>
      </c>
      <c r="CC24" s="49"/>
      <c r="CD24" s="49"/>
      <c r="CE24" s="49"/>
      <c r="CF24" s="49" t="n">
        <v>11.663022066694</v>
      </c>
      <c r="CG24" s="49" t="n">
        <v>18.1762920887922</v>
      </c>
      <c r="CH24" s="49" t="n">
        <v>24.3907017454872</v>
      </c>
      <c r="CI24" s="49"/>
      <c r="CJ24" s="49" t="n">
        <v>18212.6107627524</v>
      </c>
      <c r="CK24" s="49" t="n">
        <v>1399.24979845838</v>
      </c>
      <c r="CL24" s="49" t="n">
        <v>529.923768957273</v>
      </c>
      <c r="CM24" s="49" t="n">
        <v>607.450155908048</v>
      </c>
      <c r="CN24" s="49" t="n">
        <v>114.496828273173</v>
      </c>
      <c r="CO24" s="49" t="n">
        <v>158.776134572296</v>
      </c>
      <c r="CP24" s="49" t="n">
        <v>47.4643228337976</v>
      </c>
      <c r="CQ24" s="49" t="n">
        <v>15.5394056117235</v>
      </c>
      <c r="CR24" s="49" t="n">
        <v>1675.810631322</v>
      </c>
      <c r="CS24" s="49" t="n">
        <v>15.2796369589559</v>
      </c>
      <c r="CT24" s="49" t="n">
        <v>50.5802529441258</v>
      </c>
      <c r="CU24" s="49"/>
      <c r="CV24" s="49"/>
      <c r="CW24" s="49"/>
      <c r="CX24" s="49" t="n">
        <v>128.370216804432</v>
      </c>
      <c r="CY24" s="49" t="n">
        <v>34.3647888538457</v>
      </c>
      <c r="CZ24" s="49" t="n">
        <v>49.2502130026575</v>
      </c>
      <c r="DA24" s="49" t="n">
        <v>104.664775112441</v>
      </c>
      <c r="DB24" s="49" t="n">
        <v>249.373599245873</v>
      </c>
      <c r="DC24" s="49" t="n">
        <v>352.892762612806</v>
      </c>
      <c r="DD24" s="49" t="n">
        <v>173.000638991432</v>
      </c>
      <c r="DE24" s="50" t="n">
        <v>1254.88651849971</v>
      </c>
      <c r="DF24" s="49"/>
      <c r="DG24" s="49"/>
      <c r="DH24" s="49"/>
      <c r="DI24" s="51"/>
      <c r="DJ24" s="47"/>
      <c r="DK24" s="47"/>
      <c r="DL24" s="47"/>
      <c r="DM24" s="47"/>
      <c r="DN24" s="47"/>
      <c r="DO24" s="47"/>
      <c r="DP24" s="52"/>
      <c r="DQ24" s="47"/>
      <c r="DR24" s="47"/>
      <c r="DS24" s="47"/>
      <c r="DT24" s="53" t="n">
        <v>630.804153626952</v>
      </c>
      <c r="DU24" s="47"/>
      <c r="DV24" s="47"/>
      <c r="DW24" s="47"/>
      <c r="DX24" s="47"/>
      <c r="DY24" s="47"/>
      <c r="DZ24" s="47"/>
      <c r="EA24" s="47"/>
      <c r="EB24" s="53"/>
      <c r="EC24" s="47"/>
      <c r="ED24" s="47"/>
      <c r="EE24" s="51"/>
      <c r="EF24" s="47"/>
      <c r="EG24" s="52"/>
      <c r="EH24" s="47"/>
      <c r="EI24" s="47"/>
      <c r="EJ24" s="47"/>
      <c r="EK24" s="48" t="n">
        <v>94.35241506837</v>
      </c>
      <c r="EL24" s="49" t="n">
        <v>5.59982691309178</v>
      </c>
      <c r="EM24" s="49"/>
      <c r="EN24" s="49"/>
      <c r="EO24" s="49" t="n">
        <v>5.58589656672192</v>
      </c>
      <c r="EP24" s="49" t="n">
        <v>5.75184504779181</v>
      </c>
      <c r="EQ24" s="49" t="n">
        <v>11.7331630359516</v>
      </c>
      <c r="ER24" s="50" t="n">
        <v>23.8007505380198</v>
      </c>
      <c r="ES24" s="53" t="n">
        <v>364.633102409275</v>
      </c>
      <c r="ET24" s="49" t="n">
        <v>1904.31072545295</v>
      </c>
      <c r="EU24" s="53" t="n">
        <v>32350.3083317018</v>
      </c>
    </row>
    <row r="25" customFormat="false" ht="12.75" hidden="false" customHeight="false" outlineLevel="0" collapsed="false">
      <c r="A25" s="60" t="s">
        <v>15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8" t="n">
        <v>62.1884466503618</v>
      </c>
      <c r="BE25" s="49" t="n">
        <v>93.2347589048225</v>
      </c>
      <c r="BF25" s="49" t="n">
        <v>119.565591356846</v>
      </c>
      <c r="BG25" s="49" t="n">
        <v>303.161012065543</v>
      </c>
      <c r="BH25" s="49" t="n">
        <v>34.7102196481634</v>
      </c>
      <c r="BI25" s="49" t="n">
        <v>6.66936793097121</v>
      </c>
      <c r="BJ25" s="49" t="n">
        <v>28.786206565304</v>
      </c>
      <c r="BK25" s="49" t="n">
        <v>5.02886588550762</v>
      </c>
      <c r="BL25" s="49" t="n">
        <v>6.08345987467179</v>
      </c>
      <c r="BM25" s="49"/>
      <c r="BN25" s="49" t="n">
        <v>72.014619829068</v>
      </c>
      <c r="BO25" s="49" t="n">
        <v>10.1059456778491</v>
      </c>
      <c r="BP25" s="49" t="n">
        <v>23.6055972962978</v>
      </c>
      <c r="BQ25" s="49" t="n">
        <v>8.40048354181005</v>
      </c>
      <c r="BR25" s="49" t="n">
        <v>19.1114436136537</v>
      </c>
      <c r="BS25" s="49" t="n">
        <v>44.2288000121823</v>
      </c>
      <c r="BT25" s="49" t="n">
        <v>98.2307061065</v>
      </c>
      <c r="BU25" s="49" t="n">
        <v>93.3030849262608</v>
      </c>
      <c r="BV25" s="49"/>
      <c r="BW25" s="49" t="n">
        <v>525.118347137786</v>
      </c>
      <c r="BX25" s="49" t="n">
        <v>3985.69142119618</v>
      </c>
      <c r="BY25" s="49" t="n">
        <v>198.690201986391</v>
      </c>
      <c r="BZ25" s="49" t="n">
        <v>13846.1336019445</v>
      </c>
      <c r="CA25" s="49" t="n">
        <v>6756.39235847673</v>
      </c>
      <c r="CB25" s="49" t="n">
        <v>2218.92294346003</v>
      </c>
      <c r="CC25" s="49" t="n">
        <v>62.6112999406236</v>
      </c>
      <c r="CD25" s="49" t="n">
        <v>47.1522579279525</v>
      </c>
      <c r="CE25" s="49" t="n">
        <v>5722.52327807423</v>
      </c>
      <c r="CF25" s="49" t="n">
        <v>973.375514119732</v>
      </c>
      <c r="CG25" s="49" t="n">
        <v>715.0733137593</v>
      </c>
      <c r="CH25" s="49" t="n">
        <v>1109.14813881</v>
      </c>
      <c r="CI25" s="49"/>
      <c r="CJ25" s="49" t="n">
        <v>3125.29418732613</v>
      </c>
      <c r="CK25" s="49" t="n">
        <v>130.853961822643</v>
      </c>
      <c r="CL25" s="49"/>
      <c r="CM25" s="49" t="n">
        <v>427.083767496148</v>
      </c>
      <c r="CN25" s="49" t="n">
        <v>124.263865505272</v>
      </c>
      <c r="CO25" s="49" t="n">
        <v>116.056906608574</v>
      </c>
      <c r="CP25" s="49" t="n">
        <v>9.33640848671082</v>
      </c>
      <c r="CQ25" s="49"/>
      <c r="CR25" s="49" t="n">
        <v>46.6486682336659</v>
      </c>
      <c r="CS25" s="49"/>
      <c r="CT25" s="49"/>
      <c r="CU25" s="49"/>
      <c r="CV25" s="49"/>
      <c r="CW25" s="49"/>
      <c r="CX25" s="49" t="n">
        <v>11.5341960283104</v>
      </c>
      <c r="CY25" s="49" t="n">
        <v>61.17763659267</v>
      </c>
      <c r="CZ25" s="49" t="n">
        <v>6.54166102862694</v>
      </c>
      <c r="DA25" s="49" t="n">
        <v>14.0530700548401</v>
      </c>
      <c r="DB25" s="49" t="n">
        <v>26.9735398088873</v>
      </c>
      <c r="DC25" s="49" t="n">
        <v>50.1364083014943</v>
      </c>
      <c r="DD25" s="49" t="n">
        <v>327.234332120248</v>
      </c>
      <c r="DE25" s="50" t="n">
        <v>116.836323655992</v>
      </c>
      <c r="DF25" s="49"/>
      <c r="DG25" s="49"/>
      <c r="DH25" s="49"/>
      <c r="DI25" s="51"/>
      <c r="DJ25" s="47"/>
      <c r="DK25" s="47"/>
      <c r="DL25" s="47"/>
      <c r="DM25" s="47"/>
      <c r="DN25" s="47"/>
      <c r="DO25" s="47"/>
      <c r="DP25" s="52"/>
      <c r="DQ25" s="47"/>
      <c r="DR25" s="47"/>
      <c r="DS25" s="47"/>
      <c r="DT25" s="53"/>
      <c r="DU25" s="47"/>
      <c r="DV25" s="47"/>
      <c r="DW25" s="47"/>
      <c r="DX25" s="47"/>
      <c r="DY25" s="47"/>
      <c r="DZ25" s="47"/>
      <c r="EA25" s="47"/>
      <c r="EB25" s="53"/>
      <c r="EC25" s="47"/>
      <c r="ED25" s="47"/>
      <c r="EE25" s="51"/>
      <c r="EF25" s="47"/>
      <c r="EG25" s="52"/>
      <c r="EH25" s="47"/>
      <c r="EI25" s="47"/>
      <c r="EJ25" s="47"/>
      <c r="EK25" s="48"/>
      <c r="EL25" s="49"/>
      <c r="EM25" s="49"/>
      <c r="EN25" s="49"/>
      <c r="EO25" s="49"/>
      <c r="EP25" s="49"/>
      <c r="EQ25" s="49"/>
      <c r="ER25" s="50"/>
      <c r="ES25" s="53" t="n">
        <v>-178.91867555286</v>
      </c>
      <c r="ET25" s="49" t="n">
        <v>43268.2523181474</v>
      </c>
      <c r="EU25" s="53" t="n">
        <v>84872.6198623839</v>
      </c>
    </row>
    <row r="26" customFormat="false" ht="12.75" hidden="false" customHeight="false" outlineLevel="0" collapsed="false">
      <c r="A26" s="60" t="s">
        <v>160</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8" t="n">
        <v>14.3335853240522</v>
      </c>
      <c r="BE26" s="49" t="n">
        <v>20.8859533905249</v>
      </c>
      <c r="BF26" s="49" t="n">
        <v>46.5259075554685</v>
      </c>
      <c r="BG26" s="49" t="n">
        <v>70.7903473323804</v>
      </c>
      <c r="BH26" s="49" t="n">
        <v>120.248921877401</v>
      </c>
      <c r="BI26" s="49"/>
      <c r="BJ26" s="49"/>
      <c r="BK26" s="49"/>
      <c r="BL26" s="49"/>
      <c r="BM26" s="49"/>
      <c r="BN26" s="49" t="n">
        <v>24.0061851857274</v>
      </c>
      <c r="BO26" s="49" t="n">
        <v>130.042871567936</v>
      </c>
      <c r="BP26" s="49" t="n">
        <v>6.69510794177805</v>
      </c>
      <c r="BQ26" s="49" t="n">
        <v>78.39798367578</v>
      </c>
      <c r="BR26" s="49" t="n">
        <v>206.173255799559</v>
      </c>
      <c r="BS26" s="49" t="n">
        <v>258.376094907889</v>
      </c>
      <c r="BT26" s="49" t="n">
        <v>46.1266049244182</v>
      </c>
      <c r="BU26" s="49" t="n">
        <v>31.9552814658191</v>
      </c>
      <c r="BV26" s="49"/>
      <c r="BW26" s="49" t="n">
        <v>47.362016462084</v>
      </c>
      <c r="BX26" s="49" t="n">
        <v>1216.53065389154</v>
      </c>
      <c r="BY26" s="49" t="n">
        <v>6390.92566456674</v>
      </c>
      <c r="BZ26" s="49" t="n">
        <v>2876.3331293635</v>
      </c>
      <c r="CA26" s="49" t="n">
        <v>1120.4094159957</v>
      </c>
      <c r="CB26" s="49" t="n">
        <v>3332.87748281551</v>
      </c>
      <c r="CC26" s="49" t="n">
        <v>116.130700098891</v>
      </c>
      <c r="CD26" s="49" t="n">
        <v>85.0642688128858</v>
      </c>
      <c r="CE26" s="49" t="n">
        <v>1355.07378615384</v>
      </c>
      <c r="CF26" s="49" t="n">
        <v>156.536888429679</v>
      </c>
      <c r="CG26" s="49" t="n">
        <v>101.478032417987</v>
      </c>
      <c r="CH26" s="49" t="n">
        <v>1998.58807661088</v>
      </c>
      <c r="CI26" s="49"/>
      <c r="CJ26" s="49" t="n">
        <v>29.3872758760077</v>
      </c>
      <c r="CK26" s="49" t="n">
        <v>41.6458334319716</v>
      </c>
      <c r="CL26" s="49"/>
      <c r="CM26" s="49"/>
      <c r="CN26" s="49"/>
      <c r="CO26" s="49" t="n">
        <v>7.73725888502265</v>
      </c>
      <c r="CP26" s="49"/>
      <c r="CQ26" s="49"/>
      <c r="CR26" s="49" t="n">
        <v>5.98823134464367</v>
      </c>
      <c r="CS26" s="49"/>
      <c r="CT26" s="49"/>
      <c r="CU26" s="49"/>
      <c r="CV26" s="49"/>
      <c r="CW26" s="49"/>
      <c r="CX26" s="49"/>
      <c r="CY26" s="49" t="n">
        <v>21.3227493119873</v>
      </c>
      <c r="CZ26" s="49"/>
      <c r="DA26" s="49"/>
      <c r="DB26" s="49"/>
      <c r="DC26" s="49"/>
      <c r="DD26" s="49"/>
      <c r="DE26" s="50" t="n">
        <v>6.81437381659769</v>
      </c>
      <c r="DF26" s="49"/>
      <c r="DG26" s="49"/>
      <c r="DH26" s="49"/>
      <c r="DI26" s="51"/>
      <c r="DJ26" s="47"/>
      <c r="DK26" s="47"/>
      <c r="DL26" s="47"/>
      <c r="DM26" s="47"/>
      <c r="DN26" s="47"/>
      <c r="DO26" s="47"/>
      <c r="DP26" s="52"/>
      <c r="DQ26" s="47"/>
      <c r="DR26" s="47"/>
      <c r="DS26" s="47"/>
      <c r="DT26" s="53"/>
      <c r="DU26" s="47"/>
      <c r="DV26" s="47"/>
      <c r="DW26" s="47"/>
      <c r="DX26" s="47"/>
      <c r="DY26" s="47"/>
      <c r="DZ26" s="47"/>
      <c r="EA26" s="47"/>
      <c r="EB26" s="53"/>
      <c r="EC26" s="47"/>
      <c r="ED26" s="47"/>
      <c r="EE26" s="51"/>
      <c r="EF26" s="47"/>
      <c r="EG26" s="52"/>
      <c r="EH26" s="47"/>
      <c r="EI26" s="47"/>
      <c r="EJ26" s="47"/>
      <c r="EK26" s="48"/>
      <c r="EL26" s="49"/>
      <c r="EM26" s="49"/>
      <c r="EN26" s="49"/>
      <c r="EO26" s="49"/>
      <c r="EP26" s="49"/>
      <c r="EQ26" s="49"/>
      <c r="ER26" s="50"/>
      <c r="ES26" s="53" t="n">
        <v>68.7394071596793</v>
      </c>
      <c r="ET26" s="49" t="n">
        <v>12127.0462327253</v>
      </c>
      <c r="EU26" s="53" t="n">
        <v>32160.5495791192</v>
      </c>
    </row>
    <row r="27" customFormat="false" ht="12.75" hidden="false" customHeight="false" outlineLevel="0" collapsed="false">
      <c r="A27" s="60" t="s">
        <v>162</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8" t="n">
        <v>641.98616205502</v>
      </c>
      <c r="BE27" s="49" t="n">
        <v>983.097639785723</v>
      </c>
      <c r="BF27" s="49" t="n">
        <v>507.030959652335</v>
      </c>
      <c r="BG27" s="49" t="n">
        <v>1504.16903434951</v>
      </c>
      <c r="BH27" s="49" t="n">
        <v>1309.21829522713</v>
      </c>
      <c r="BI27" s="49" t="n">
        <v>1782.09319055933</v>
      </c>
      <c r="BJ27" s="49" t="n">
        <v>150.636534164417</v>
      </c>
      <c r="BK27" s="49" t="n">
        <v>370.526604023719</v>
      </c>
      <c r="BL27" s="49" t="n">
        <v>34.8771148049211</v>
      </c>
      <c r="BM27" s="49" t="n">
        <v>15.1055014007408</v>
      </c>
      <c r="BN27" s="49" t="n">
        <v>173.481117731968</v>
      </c>
      <c r="BO27" s="49" t="n">
        <v>40.3199277757062</v>
      </c>
      <c r="BP27" s="49" t="n">
        <v>10.3262260011715</v>
      </c>
      <c r="BQ27" s="49" t="n">
        <v>67.8763399411387</v>
      </c>
      <c r="BR27" s="49" t="n">
        <v>131.507490164887</v>
      </c>
      <c r="BS27" s="49" t="n">
        <v>957.318155159194</v>
      </c>
      <c r="BT27" s="49" t="n">
        <v>130.929410644082</v>
      </c>
      <c r="BU27" s="49" t="n">
        <v>138.360377705216</v>
      </c>
      <c r="BV27" s="49" t="n">
        <v>50.1799208022133</v>
      </c>
      <c r="BW27" s="49" t="n">
        <v>130.592528641743</v>
      </c>
      <c r="BX27" s="49" t="n">
        <v>6016.03637142712</v>
      </c>
      <c r="BY27" s="49" t="n">
        <v>24.8139929353704</v>
      </c>
      <c r="BZ27" s="49" t="n">
        <v>2540.78605223921</v>
      </c>
      <c r="CA27" s="49" t="n">
        <v>2684.83842052496</v>
      </c>
      <c r="CB27" s="49" t="n">
        <v>533.287381605852</v>
      </c>
      <c r="CC27" s="49" t="n">
        <v>24.4824059721167</v>
      </c>
      <c r="CD27" s="49" t="n">
        <v>28.5370007157328</v>
      </c>
      <c r="CE27" s="49" t="n">
        <v>2392.38883480683</v>
      </c>
      <c r="CF27" s="49" t="n">
        <v>281.680377711518</v>
      </c>
      <c r="CG27" s="49" t="n">
        <v>535.893514868182</v>
      </c>
      <c r="CH27" s="49" t="n">
        <v>297.845789864919</v>
      </c>
      <c r="CI27" s="49" t="n">
        <v>6.92016441051835</v>
      </c>
      <c r="CJ27" s="49" t="n">
        <v>6569.35681728267</v>
      </c>
      <c r="CK27" s="49" t="n">
        <v>1086.25654897996</v>
      </c>
      <c r="CL27" s="49" t="n">
        <v>135.671055482397</v>
      </c>
      <c r="CM27" s="49" t="n">
        <v>155.460579698272</v>
      </c>
      <c r="CN27" s="49" t="n">
        <v>34.6672964918111</v>
      </c>
      <c r="CO27" s="49" t="n">
        <v>30.3826597735529</v>
      </c>
      <c r="CP27" s="49" t="n">
        <v>629.112225350423</v>
      </c>
      <c r="CQ27" s="49" t="n">
        <v>55.3447694390026</v>
      </c>
      <c r="CR27" s="49" t="n">
        <v>1195.17567643371</v>
      </c>
      <c r="CS27" s="49" t="n">
        <v>14.56323182025</v>
      </c>
      <c r="CT27" s="49" t="n">
        <v>48.2027894571103</v>
      </c>
      <c r="CU27" s="49"/>
      <c r="CV27" s="49"/>
      <c r="CW27" s="49"/>
      <c r="CX27" s="49" t="n">
        <v>43.371953663724</v>
      </c>
      <c r="CY27" s="49" t="n">
        <v>132.583224176015</v>
      </c>
      <c r="CZ27" s="49"/>
      <c r="DA27" s="49"/>
      <c r="DB27" s="49"/>
      <c r="DC27" s="49" t="n">
        <v>5.61488073853324</v>
      </c>
      <c r="DD27" s="49" t="n">
        <v>358.829973760192</v>
      </c>
      <c r="DE27" s="50" t="n">
        <v>23.8990103418867</v>
      </c>
      <c r="DF27" s="49"/>
      <c r="DG27" s="49"/>
      <c r="DH27" s="49"/>
      <c r="DI27" s="51"/>
      <c r="DJ27" s="47"/>
      <c r="DK27" s="47"/>
      <c r="DL27" s="47"/>
      <c r="DM27" s="47"/>
      <c r="DN27" s="47"/>
      <c r="DO27" s="47"/>
      <c r="DP27" s="52"/>
      <c r="DQ27" s="47"/>
      <c r="DR27" s="47"/>
      <c r="DS27" s="47"/>
      <c r="DT27" s="53" t="n">
        <v>1390.51023190954</v>
      </c>
      <c r="DU27" s="47"/>
      <c r="DV27" s="47"/>
      <c r="DW27" s="47"/>
      <c r="DX27" s="47"/>
      <c r="DY27" s="47"/>
      <c r="DZ27" s="47"/>
      <c r="EA27" s="47"/>
      <c r="EB27" s="53"/>
      <c r="EC27" s="47"/>
      <c r="ED27" s="47"/>
      <c r="EE27" s="51"/>
      <c r="EF27" s="47"/>
      <c r="EG27" s="52"/>
      <c r="EH27" s="47"/>
      <c r="EI27" s="47"/>
      <c r="EJ27" s="47"/>
      <c r="EK27" s="48" t="n">
        <v>5654.55229005413</v>
      </c>
      <c r="EL27" s="49" t="n">
        <v>209.885621548303</v>
      </c>
      <c r="EM27" s="49" t="n">
        <v>70.7321264830876</v>
      </c>
      <c r="EN27" s="49" t="n">
        <v>154.367864847845</v>
      </c>
      <c r="EO27" s="49" t="n">
        <v>200.528351599698</v>
      </c>
      <c r="EP27" s="49" t="n">
        <v>206.482970755761</v>
      </c>
      <c r="EQ27" s="49" t="n">
        <v>951.475418865636</v>
      </c>
      <c r="ER27" s="50" t="n">
        <v>858.001034409905</v>
      </c>
      <c r="ES27" s="53" t="n">
        <v>387.588906173242</v>
      </c>
      <c r="ET27" s="49" t="n">
        <v>7380.87864017439</v>
      </c>
      <c r="EU27" s="53" t="n">
        <v>52480.6389873835</v>
      </c>
    </row>
    <row r="28" customFormat="false" ht="12.75" hidden="false" customHeight="false" outlineLevel="0" collapsed="false">
      <c r="A28" s="60" t="s">
        <v>164</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8" t="n">
        <v>2646.7902327581</v>
      </c>
      <c r="BE28" s="49" t="n">
        <v>2832.8511248245</v>
      </c>
      <c r="BF28" s="49" t="n">
        <v>1084.42996705117</v>
      </c>
      <c r="BG28" s="49" t="n">
        <v>5006.13147731873</v>
      </c>
      <c r="BH28" s="49" t="n">
        <v>1317.29969344063</v>
      </c>
      <c r="BI28" s="49" t="n">
        <v>287.951500460364</v>
      </c>
      <c r="BJ28" s="49" t="n">
        <v>414.113321612409</v>
      </c>
      <c r="BK28" s="49" t="n">
        <v>88.9672179215451</v>
      </c>
      <c r="BL28" s="49" t="n">
        <v>46.8335862382356</v>
      </c>
      <c r="BM28" s="49" t="n">
        <v>16.421168290719</v>
      </c>
      <c r="BN28" s="49" t="n">
        <v>263.929603962862</v>
      </c>
      <c r="BO28" s="49" t="n">
        <v>1052.91938603185</v>
      </c>
      <c r="BP28" s="49" t="n">
        <v>894.757991159527</v>
      </c>
      <c r="BQ28" s="49" t="n">
        <v>999.703348736957</v>
      </c>
      <c r="BR28" s="49" t="n">
        <v>774.070731131296</v>
      </c>
      <c r="BS28" s="49" t="n">
        <v>1254.6166312852</v>
      </c>
      <c r="BT28" s="49" t="n">
        <v>213.609759621124</v>
      </c>
      <c r="BU28" s="49" t="n">
        <v>162.583341996981</v>
      </c>
      <c r="BV28" s="49" t="n">
        <v>114.960460144151</v>
      </c>
      <c r="BW28" s="49" t="n">
        <v>593.632402544654</v>
      </c>
      <c r="BX28" s="49" t="n">
        <v>2728.62834297692</v>
      </c>
      <c r="BY28" s="49" t="n">
        <v>573.528894651222</v>
      </c>
      <c r="BZ28" s="49" t="n">
        <v>697.831803898441</v>
      </c>
      <c r="CA28" s="49" t="n">
        <v>9495.98661701319</v>
      </c>
      <c r="CB28" s="49" t="n">
        <v>237.353219024195</v>
      </c>
      <c r="CC28" s="49" t="n">
        <v>20.8913569310079</v>
      </c>
      <c r="CD28" s="49" t="n">
        <v>34.2742136929399</v>
      </c>
      <c r="CE28" s="49" t="n">
        <v>1832.43890334276</v>
      </c>
      <c r="CF28" s="49" t="n">
        <v>307.309028361234</v>
      </c>
      <c r="CG28" s="49" t="n">
        <v>84.1801549989863</v>
      </c>
      <c r="CH28" s="49" t="n">
        <v>137.95321967727</v>
      </c>
      <c r="CI28" s="49" t="n">
        <v>23.0059510396744</v>
      </c>
      <c r="CJ28" s="49" t="n">
        <v>2257.57458723061</v>
      </c>
      <c r="CK28" s="49" t="n">
        <v>2054.16339826502</v>
      </c>
      <c r="CL28" s="49" t="n">
        <v>38.791358542441</v>
      </c>
      <c r="CM28" s="49" t="n">
        <v>776.602397464433</v>
      </c>
      <c r="CN28" s="49" t="n">
        <v>23.0840208183434</v>
      </c>
      <c r="CO28" s="49" t="n">
        <v>129.914184257313</v>
      </c>
      <c r="CP28" s="49" t="n">
        <v>2632.83414011446</v>
      </c>
      <c r="CQ28" s="49" t="n">
        <v>95.3887765546945</v>
      </c>
      <c r="CR28" s="49" t="n">
        <v>2502.59090407572</v>
      </c>
      <c r="CS28" s="49"/>
      <c r="CT28" s="49" t="n">
        <v>10.8158248550019</v>
      </c>
      <c r="CU28" s="49"/>
      <c r="CV28" s="49" t="n">
        <v>5.51626844357626</v>
      </c>
      <c r="CW28" s="49" t="n">
        <v>7.17105290120289</v>
      </c>
      <c r="CX28" s="49" t="n">
        <v>289.044840126372</v>
      </c>
      <c r="CY28" s="49" t="n">
        <v>444.309620893878</v>
      </c>
      <c r="CZ28" s="49" t="n">
        <v>4.923494882413</v>
      </c>
      <c r="DA28" s="49" t="n">
        <v>10.6225471034591</v>
      </c>
      <c r="DB28" s="49" t="n">
        <v>18.847527586572</v>
      </c>
      <c r="DC28" s="49" t="n">
        <v>34.3098865682585</v>
      </c>
      <c r="DD28" s="49" t="n">
        <v>1256.55158729784</v>
      </c>
      <c r="DE28" s="50" t="n">
        <v>257.586425767328</v>
      </c>
      <c r="DF28" s="49"/>
      <c r="DG28" s="49"/>
      <c r="DH28" s="49"/>
      <c r="DI28" s="51"/>
      <c r="DJ28" s="47"/>
      <c r="DK28" s="47"/>
      <c r="DL28" s="47"/>
      <c r="DM28" s="47"/>
      <c r="DN28" s="47"/>
      <c r="DO28" s="47"/>
      <c r="DP28" s="52"/>
      <c r="DQ28" s="47"/>
      <c r="DR28" s="47"/>
      <c r="DS28" s="47"/>
      <c r="DT28" s="53" t="n">
        <v>3560.6289562741</v>
      </c>
      <c r="DU28" s="47"/>
      <c r="DV28" s="47"/>
      <c r="DW28" s="47"/>
      <c r="DX28" s="47"/>
      <c r="DY28" s="47"/>
      <c r="DZ28" s="47"/>
      <c r="EA28" s="47"/>
      <c r="EB28" s="53"/>
      <c r="EC28" s="47"/>
      <c r="ED28" s="47"/>
      <c r="EE28" s="51"/>
      <c r="EF28" s="47"/>
      <c r="EG28" s="52"/>
      <c r="EH28" s="47"/>
      <c r="EI28" s="47"/>
      <c r="EJ28" s="47"/>
      <c r="EK28" s="48" t="n">
        <v>39719.5007156125</v>
      </c>
      <c r="EL28" s="49" t="n">
        <v>156.299292615781</v>
      </c>
      <c r="EM28" s="49"/>
      <c r="EN28" s="49"/>
      <c r="EO28" s="49"/>
      <c r="EP28" s="49"/>
      <c r="EQ28" s="49" t="n">
        <v>9277.69665076367</v>
      </c>
      <c r="ER28" s="50"/>
      <c r="ES28" s="53" t="n">
        <v>572.237669511001</v>
      </c>
      <c r="ET28" s="49" t="n">
        <v>29308.9113121275</v>
      </c>
      <c r="EU28" s="53" t="n">
        <v>131685.872092792</v>
      </c>
    </row>
    <row r="29" customFormat="false" ht="12.75" hidden="false" customHeight="false" outlineLevel="0" collapsed="false">
      <c r="A29" s="60" t="s">
        <v>166</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8" t="n">
        <v>133.542724265623</v>
      </c>
      <c r="BE29" s="49" t="n">
        <v>757.082570644241</v>
      </c>
      <c r="BF29" s="49" t="n">
        <v>191.62841388128</v>
      </c>
      <c r="BG29" s="49" t="n">
        <v>697.342301545363</v>
      </c>
      <c r="BH29" s="49" t="n">
        <v>12.9002864729102</v>
      </c>
      <c r="BI29" s="49"/>
      <c r="BJ29" s="49"/>
      <c r="BK29" s="49"/>
      <c r="BL29" s="49"/>
      <c r="BM29" s="49"/>
      <c r="BN29" s="49" t="n">
        <v>7.89770442506422</v>
      </c>
      <c r="BO29" s="49"/>
      <c r="BP29" s="49"/>
      <c r="BQ29" s="49"/>
      <c r="BR29" s="49" t="n">
        <v>6.82682481918537</v>
      </c>
      <c r="BS29" s="49" t="n">
        <v>45.662564121425</v>
      </c>
      <c r="BT29" s="49"/>
      <c r="BU29" s="49" t="n">
        <v>5.64398437506442</v>
      </c>
      <c r="BV29" s="49"/>
      <c r="BW29" s="49" t="n">
        <v>5.29647188034562</v>
      </c>
      <c r="BX29" s="49" t="n">
        <v>247.838032165903</v>
      </c>
      <c r="BY29" s="49" t="n">
        <v>92.18267991601</v>
      </c>
      <c r="BZ29" s="49" t="n">
        <v>360.240128084574</v>
      </c>
      <c r="CA29" s="49" t="n">
        <v>1404.12802039408</v>
      </c>
      <c r="CB29" s="49" t="n">
        <v>4333.35554522224</v>
      </c>
      <c r="CC29" s="49" t="n">
        <v>974.304375823095</v>
      </c>
      <c r="CD29" s="49" t="n">
        <v>374.894373016652</v>
      </c>
      <c r="CE29" s="49" t="n">
        <v>3018.35170129026</v>
      </c>
      <c r="CF29" s="49" t="n">
        <v>128.368296711335</v>
      </c>
      <c r="CG29" s="49"/>
      <c r="CH29" s="49" t="n">
        <v>45.9656329861955</v>
      </c>
      <c r="CI29" s="49" t="n">
        <v>10.6405181679985</v>
      </c>
      <c r="CJ29" s="49" t="n">
        <v>8821.76771148513</v>
      </c>
      <c r="CK29" s="49" t="n">
        <v>455.783314513751</v>
      </c>
      <c r="CL29" s="49" t="n">
        <v>108.109210544668</v>
      </c>
      <c r="CM29" s="49" t="n">
        <v>489.036198180094</v>
      </c>
      <c r="CN29" s="49" t="n">
        <v>118.266441205749</v>
      </c>
      <c r="CO29" s="49" t="n">
        <v>103.460271075745</v>
      </c>
      <c r="CP29" s="49" t="n">
        <v>565.095620996449</v>
      </c>
      <c r="CQ29" s="49" t="n">
        <v>29.1750199267731</v>
      </c>
      <c r="CR29" s="49" t="n">
        <v>1097.43240728394</v>
      </c>
      <c r="CS29" s="49" t="n">
        <v>42.3369534997751</v>
      </c>
      <c r="CT29" s="49" t="n">
        <v>140.770950954484</v>
      </c>
      <c r="CU29" s="49"/>
      <c r="CV29" s="49"/>
      <c r="CW29" s="49"/>
      <c r="CX29" s="49" t="n">
        <v>93.545124538892</v>
      </c>
      <c r="CY29" s="49" t="n">
        <v>205.199230303423</v>
      </c>
      <c r="CZ29" s="49" t="n">
        <v>22.3780256437537</v>
      </c>
      <c r="DA29" s="49" t="n">
        <v>48.3302491871742</v>
      </c>
      <c r="DB29" s="49" t="n">
        <v>109.731301050071</v>
      </c>
      <c r="DC29" s="49" t="n">
        <v>180.302397244149</v>
      </c>
      <c r="DD29" s="49" t="n">
        <v>2215.58715276622</v>
      </c>
      <c r="DE29" s="50" t="n">
        <v>626.614601913011</v>
      </c>
      <c r="DF29" s="49"/>
      <c r="DG29" s="49"/>
      <c r="DH29" s="49"/>
      <c r="DI29" s="51"/>
      <c r="DJ29" s="47"/>
      <c r="DK29" s="47"/>
      <c r="DL29" s="47"/>
      <c r="DM29" s="47"/>
      <c r="DN29" s="47"/>
      <c r="DO29" s="47"/>
      <c r="DP29" s="52"/>
      <c r="DQ29" s="47"/>
      <c r="DR29" s="47"/>
      <c r="DS29" s="47"/>
      <c r="DT29" s="53" t="n">
        <v>6462.74836874654</v>
      </c>
      <c r="DU29" s="47"/>
      <c r="DV29" s="47"/>
      <c r="DW29" s="47"/>
      <c r="DX29" s="47"/>
      <c r="DY29" s="47"/>
      <c r="DZ29" s="47"/>
      <c r="EA29" s="47"/>
      <c r="EB29" s="53"/>
      <c r="EC29" s="47"/>
      <c r="ED29" s="47"/>
      <c r="EE29" s="51"/>
      <c r="EF29" s="47"/>
      <c r="EG29" s="52"/>
      <c r="EH29" s="47"/>
      <c r="EI29" s="47"/>
      <c r="EJ29" s="47"/>
      <c r="EK29" s="48" t="n">
        <v>9948.94650853716</v>
      </c>
      <c r="EL29" s="49" t="n">
        <v>39.2791823323417</v>
      </c>
      <c r="EM29" s="49"/>
      <c r="EN29" s="49"/>
      <c r="EO29" s="49"/>
      <c r="EP29" s="49"/>
      <c r="EQ29" s="49" t="n">
        <v>2334.06701547822</v>
      </c>
      <c r="ER29" s="50"/>
      <c r="ES29" s="53" t="n">
        <v>288.911368467796</v>
      </c>
      <c r="ET29" s="49" t="n">
        <v>3995.35868648134</v>
      </c>
      <c r="EU29" s="53" t="n">
        <v>51396.3264625655</v>
      </c>
    </row>
    <row r="30" customFormat="false" ht="12.75" hidden="false" customHeight="false" outlineLevel="0" collapsed="false">
      <c r="A30" s="60" t="s">
        <v>168</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8"/>
      <c r="BE30" s="49" t="n">
        <v>45.4971492580831</v>
      </c>
      <c r="BF30" s="49" t="n">
        <v>6.2482050928722</v>
      </c>
      <c r="BG30" s="49" t="n">
        <v>29.266612260896</v>
      </c>
      <c r="BH30" s="49"/>
      <c r="BI30" s="49"/>
      <c r="BJ30" s="49"/>
      <c r="BK30" s="49"/>
      <c r="BL30" s="49"/>
      <c r="BM30" s="49"/>
      <c r="BN30" s="49" t="n">
        <v>27.8216909151077</v>
      </c>
      <c r="BO30" s="49"/>
      <c r="BP30" s="49" t="n">
        <v>14.535081968988</v>
      </c>
      <c r="BQ30" s="49"/>
      <c r="BR30" s="49"/>
      <c r="BS30" s="49"/>
      <c r="BT30" s="49"/>
      <c r="BU30" s="49"/>
      <c r="BV30" s="49"/>
      <c r="BW30" s="49"/>
      <c r="BX30" s="49"/>
      <c r="BY30" s="49"/>
      <c r="BZ30" s="49" t="n">
        <v>5.43047748011522</v>
      </c>
      <c r="CA30" s="49" t="n">
        <v>68.9980092463448</v>
      </c>
      <c r="CB30" s="49" t="n">
        <v>184.990386886813</v>
      </c>
      <c r="CC30" s="49" t="n">
        <v>2689.56987966522</v>
      </c>
      <c r="CD30" s="49"/>
      <c r="CE30" s="49" t="n">
        <v>39.292185832677</v>
      </c>
      <c r="CF30" s="49" t="n">
        <v>33.1514288929103</v>
      </c>
      <c r="CG30" s="49"/>
      <c r="CH30" s="49" t="n">
        <v>78.7026057382143</v>
      </c>
      <c r="CI30" s="49"/>
      <c r="CJ30" s="49" t="n">
        <v>10.090287373901</v>
      </c>
      <c r="CK30" s="49" t="n">
        <v>91.8356365059658</v>
      </c>
      <c r="CL30" s="49"/>
      <c r="CM30" s="49" t="n">
        <v>93.596966550637</v>
      </c>
      <c r="CN30" s="49" t="n">
        <v>21.0671615133045</v>
      </c>
      <c r="CO30" s="49" t="n">
        <v>16.751529441452</v>
      </c>
      <c r="CP30" s="49" t="n">
        <v>10547.8238411104</v>
      </c>
      <c r="CQ30" s="49"/>
      <c r="CR30" s="49"/>
      <c r="CS30" s="49"/>
      <c r="CT30" s="49"/>
      <c r="CU30" s="49" t="n">
        <v>8.61167411664522</v>
      </c>
      <c r="CV30" s="49" t="n">
        <v>18.8192797750506</v>
      </c>
      <c r="CW30" s="49" t="n">
        <v>24.4645213834706</v>
      </c>
      <c r="CX30" s="49" t="n">
        <v>983.108171650969</v>
      </c>
      <c r="CY30" s="49"/>
      <c r="CZ30" s="49" t="n">
        <v>17.7850513566535</v>
      </c>
      <c r="DA30" s="49" t="n">
        <v>38.5063150157213</v>
      </c>
      <c r="DB30" s="49" t="n">
        <v>86.7628089905285</v>
      </c>
      <c r="DC30" s="49" t="n">
        <v>114.461022011102</v>
      </c>
      <c r="DD30" s="49" t="n">
        <v>2975.6342066846</v>
      </c>
      <c r="DE30" s="50" t="n">
        <v>711.33577895044</v>
      </c>
      <c r="DF30" s="49"/>
      <c r="DG30" s="49"/>
      <c r="DH30" s="49"/>
      <c r="DI30" s="51"/>
      <c r="DJ30" s="47"/>
      <c r="DK30" s="47"/>
      <c r="DL30" s="47"/>
      <c r="DM30" s="47"/>
      <c r="DN30" s="47"/>
      <c r="DO30" s="47"/>
      <c r="DP30" s="52"/>
      <c r="DQ30" s="47"/>
      <c r="DR30" s="47"/>
      <c r="DS30" s="47"/>
      <c r="DT30" s="53" t="n">
        <v>6683.46476154562</v>
      </c>
      <c r="DU30" s="47"/>
      <c r="DV30" s="47"/>
      <c r="DW30" s="47"/>
      <c r="DX30" s="47"/>
      <c r="DY30" s="47"/>
      <c r="DZ30" s="47"/>
      <c r="EA30" s="47"/>
      <c r="EB30" s="53"/>
      <c r="EC30" s="47"/>
      <c r="ED30" s="47"/>
      <c r="EE30" s="51"/>
      <c r="EF30" s="47"/>
      <c r="EG30" s="52"/>
      <c r="EH30" s="47"/>
      <c r="EI30" s="47"/>
      <c r="EJ30" s="47"/>
      <c r="EK30" s="48" t="n">
        <v>7287.17447885223</v>
      </c>
      <c r="EL30" s="49" t="n">
        <v>28.8046725069521</v>
      </c>
      <c r="EM30" s="49"/>
      <c r="EN30" s="49"/>
      <c r="EO30" s="49"/>
      <c r="EP30" s="49"/>
      <c r="EQ30" s="49" t="n">
        <v>1700.89062068028</v>
      </c>
      <c r="ER30" s="50"/>
      <c r="ES30" s="53" t="n">
        <v>230.810793783618</v>
      </c>
      <c r="ET30" s="49" t="n">
        <v>3600.92192240848</v>
      </c>
      <c r="EU30" s="53" t="n">
        <v>38516.2252154462</v>
      </c>
    </row>
    <row r="31" customFormat="false" ht="12.75" hidden="false" customHeight="false" outlineLevel="0" collapsed="false">
      <c r="A31" s="60" t="s">
        <v>170</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8"/>
      <c r="BE31" s="49" t="n">
        <v>97.0509184072513</v>
      </c>
      <c r="BF31" s="49" t="n">
        <v>47.592410580899</v>
      </c>
      <c r="BG31" s="49" t="n">
        <v>145.097747036392</v>
      </c>
      <c r="BH31" s="49"/>
      <c r="BI31" s="49"/>
      <c r="BJ31" s="49"/>
      <c r="BK31" s="49"/>
      <c r="BL31" s="49"/>
      <c r="BM31" s="49"/>
      <c r="BN31" s="49"/>
      <c r="BO31" s="49"/>
      <c r="BP31" s="49"/>
      <c r="BQ31" s="49"/>
      <c r="BR31" s="49"/>
      <c r="BS31" s="49" t="n">
        <v>17.1218631981014</v>
      </c>
      <c r="BT31" s="49"/>
      <c r="BU31" s="49"/>
      <c r="BV31" s="49"/>
      <c r="BW31" s="49"/>
      <c r="BX31" s="49"/>
      <c r="BY31" s="49"/>
      <c r="BZ31" s="49"/>
      <c r="CA31" s="49" t="n">
        <v>5.08828624657971</v>
      </c>
      <c r="CB31" s="49" t="n">
        <v>89.4100418000027</v>
      </c>
      <c r="CC31" s="49"/>
      <c r="CD31" s="49" t="n">
        <v>386.419023559643</v>
      </c>
      <c r="CE31" s="49"/>
      <c r="CF31" s="49" t="n">
        <v>85.6914099873499</v>
      </c>
      <c r="CG31" s="49"/>
      <c r="CH31" s="49"/>
      <c r="CI31" s="49" t="n">
        <v>7.90576863189598</v>
      </c>
      <c r="CJ31" s="49"/>
      <c r="CK31" s="49"/>
      <c r="CL31" s="49" t="n">
        <v>63.4689520897797</v>
      </c>
      <c r="CM31" s="49" t="n">
        <v>11.1363538126983</v>
      </c>
      <c r="CN31" s="49"/>
      <c r="CO31" s="49"/>
      <c r="CP31" s="49" t="n">
        <v>213.058093557393</v>
      </c>
      <c r="CQ31" s="49" t="n">
        <v>852.488291475732</v>
      </c>
      <c r="CR31" s="49" t="n">
        <v>4227.88492226073</v>
      </c>
      <c r="CS31" s="49" t="n">
        <v>825.268425735938</v>
      </c>
      <c r="CT31" s="49" t="n">
        <v>2690.60111597705</v>
      </c>
      <c r="CU31" s="49" t="n">
        <v>11.4266722548299</v>
      </c>
      <c r="CV31" s="49" t="n">
        <v>24.9705211171352</v>
      </c>
      <c r="CW31" s="49" t="n">
        <v>32.4606621571885</v>
      </c>
      <c r="CX31" s="49" t="n">
        <v>1299.93408606083</v>
      </c>
      <c r="CY31" s="49" t="n">
        <v>151.421262655853</v>
      </c>
      <c r="CZ31" s="49" t="n">
        <v>29.666402091259</v>
      </c>
      <c r="DA31" s="49" t="n">
        <v>63.795630721295</v>
      </c>
      <c r="DB31" s="49" t="n">
        <v>146.715259071342</v>
      </c>
      <c r="DC31" s="49" t="n">
        <v>232.359185072915</v>
      </c>
      <c r="DD31" s="49" t="n">
        <v>79.1496645340469</v>
      </c>
      <c r="DE31" s="50" t="n">
        <v>1676.68064080698</v>
      </c>
      <c r="DF31" s="49"/>
      <c r="DG31" s="49"/>
      <c r="DH31" s="49"/>
      <c r="DI31" s="51"/>
      <c r="DJ31" s="47"/>
      <c r="DK31" s="47"/>
      <c r="DL31" s="47"/>
      <c r="DM31" s="47"/>
      <c r="DN31" s="47"/>
      <c r="DO31" s="47"/>
      <c r="DP31" s="52"/>
      <c r="DQ31" s="47"/>
      <c r="DR31" s="47"/>
      <c r="DS31" s="47"/>
      <c r="DT31" s="53" t="n">
        <v>10471.1019168357</v>
      </c>
      <c r="DU31" s="47"/>
      <c r="DV31" s="47"/>
      <c r="DW31" s="47"/>
      <c r="DX31" s="47"/>
      <c r="DY31" s="47"/>
      <c r="DZ31" s="47"/>
      <c r="EA31" s="47"/>
      <c r="EB31" s="53"/>
      <c r="EC31" s="47"/>
      <c r="ED31" s="47"/>
      <c r="EE31" s="51"/>
      <c r="EF31" s="47"/>
      <c r="EG31" s="52"/>
      <c r="EH31" s="47"/>
      <c r="EI31" s="47"/>
      <c r="EJ31" s="47"/>
      <c r="EK31" s="48"/>
      <c r="EL31" s="49"/>
      <c r="EM31" s="49"/>
      <c r="EN31" s="49"/>
      <c r="EO31" s="49"/>
      <c r="EP31" s="49"/>
      <c r="EQ31" s="49"/>
      <c r="ER31" s="50"/>
      <c r="ES31" s="53" t="n">
        <v>121.382989442956</v>
      </c>
      <c r="ET31" s="49" t="n">
        <v>3716.97246686591</v>
      </c>
      <c r="EU31" s="53" t="n">
        <v>27823.3209840457</v>
      </c>
    </row>
    <row r="32" customFormat="false" ht="12.75" hidden="false" customHeight="false" outlineLevel="0" collapsed="false">
      <c r="A32" s="60" t="s">
        <v>172</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8" t="n">
        <v>3220.29368924934</v>
      </c>
      <c r="BE32" s="49" t="n">
        <v>1529.71548148572</v>
      </c>
      <c r="BF32" s="49" t="n">
        <v>78.1511812559966</v>
      </c>
      <c r="BG32" s="49" t="n">
        <v>2116.74236254032</v>
      </c>
      <c r="BH32" s="49" t="n">
        <v>1116.81267584921</v>
      </c>
      <c r="BI32" s="49" t="n">
        <v>83.4825214637381</v>
      </c>
      <c r="BJ32" s="49" t="n">
        <v>144.367176969081</v>
      </c>
      <c r="BK32" s="49" t="n">
        <v>23.5989708917239</v>
      </c>
      <c r="BL32" s="49" t="n">
        <v>5.30032108996418</v>
      </c>
      <c r="BM32" s="49" t="n">
        <v>5.61009821759606</v>
      </c>
      <c r="BN32" s="49" t="n">
        <v>29.3832483731216</v>
      </c>
      <c r="BO32" s="49" t="n">
        <v>121.875569480983</v>
      </c>
      <c r="BP32" s="49" t="n">
        <v>52.4085382404258</v>
      </c>
      <c r="BQ32" s="49" t="n">
        <v>115.535532369831</v>
      </c>
      <c r="BR32" s="49" t="n">
        <v>165.101751148137</v>
      </c>
      <c r="BS32" s="49" t="n">
        <v>365.415908822901</v>
      </c>
      <c r="BT32" s="49" t="n">
        <v>32.2413297480982</v>
      </c>
      <c r="BU32" s="49" t="n">
        <v>52.0964567511126</v>
      </c>
      <c r="BV32" s="49" t="n">
        <v>29.5136092364625</v>
      </c>
      <c r="BW32" s="49" t="n">
        <v>105.165369821154</v>
      </c>
      <c r="BX32" s="49" t="n">
        <v>212.469754762141</v>
      </c>
      <c r="BY32" s="49" t="n">
        <v>40.1251884474198</v>
      </c>
      <c r="BZ32" s="49" t="n">
        <v>139.380412223759</v>
      </c>
      <c r="CA32" s="49" t="n">
        <v>298.58129313623</v>
      </c>
      <c r="CB32" s="49" t="n">
        <v>110.221223144855</v>
      </c>
      <c r="CC32" s="49" t="n">
        <v>35.845129952037</v>
      </c>
      <c r="CD32" s="49" t="n">
        <v>9.33470849828817</v>
      </c>
      <c r="CE32" s="49" t="n">
        <v>85668.3815068228</v>
      </c>
      <c r="CF32" s="49" t="n">
        <v>60.7828183724478</v>
      </c>
      <c r="CG32" s="49" t="n">
        <v>19.5598001575461</v>
      </c>
      <c r="CH32" s="49" t="n">
        <v>85.5915333134717</v>
      </c>
      <c r="CI32" s="49"/>
      <c r="CJ32" s="49" t="n">
        <v>197.732633392646</v>
      </c>
      <c r="CK32" s="49" t="n">
        <v>1588.64044052466</v>
      </c>
      <c r="CL32" s="49"/>
      <c r="CM32" s="49" t="n">
        <v>11283.710351119</v>
      </c>
      <c r="CN32" s="49" t="n">
        <v>549.835634269415</v>
      </c>
      <c r="CO32" s="49" t="n">
        <v>1411.47458942109</v>
      </c>
      <c r="CP32" s="49" t="n">
        <v>1062.82543958855</v>
      </c>
      <c r="CQ32" s="49" t="n">
        <v>651.606975303077</v>
      </c>
      <c r="CR32" s="49" t="n">
        <v>1052.91154695822</v>
      </c>
      <c r="CS32" s="49" t="n">
        <v>148.444833900378</v>
      </c>
      <c r="CT32" s="49" t="n">
        <v>493.150988825323</v>
      </c>
      <c r="CU32" s="49" t="n">
        <v>11.6326091258937</v>
      </c>
      <c r="CV32" s="49" t="n">
        <v>25.4150451169695</v>
      </c>
      <c r="CW32" s="49" t="n">
        <v>33.0345743895156</v>
      </c>
      <c r="CX32" s="49" t="n">
        <v>1315.30970929774</v>
      </c>
      <c r="CY32" s="49" t="n">
        <v>38.1705187010188</v>
      </c>
      <c r="CZ32" s="49" t="n">
        <v>110.454470208152</v>
      </c>
      <c r="DA32" s="49" t="n">
        <v>223.105433471779</v>
      </c>
      <c r="DB32" s="49" t="n">
        <v>612.618388932858</v>
      </c>
      <c r="DC32" s="49" t="n">
        <v>1083.33299869032</v>
      </c>
      <c r="DD32" s="49" t="n">
        <v>1474.09537598646</v>
      </c>
      <c r="DE32" s="50" t="n">
        <v>12111.3134343037</v>
      </c>
      <c r="DF32" s="49"/>
      <c r="DG32" s="49"/>
      <c r="DH32" s="49"/>
      <c r="DI32" s="51"/>
      <c r="DJ32" s="47"/>
      <c r="DK32" s="47"/>
      <c r="DL32" s="47"/>
      <c r="DM32" s="47"/>
      <c r="DN32" s="47"/>
      <c r="DO32" s="47"/>
      <c r="DP32" s="52"/>
      <c r="DQ32" s="47"/>
      <c r="DR32" s="47"/>
      <c r="DS32" s="47"/>
      <c r="DT32" s="53" t="n">
        <v>55962.9915755497</v>
      </c>
      <c r="DU32" s="47"/>
      <c r="DV32" s="47"/>
      <c r="DW32" s="47"/>
      <c r="DX32" s="47"/>
      <c r="DY32" s="47"/>
      <c r="DZ32" s="47"/>
      <c r="EA32" s="47"/>
      <c r="EB32" s="53"/>
      <c r="EC32" s="47"/>
      <c r="ED32" s="47"/>
      <c r="EE32" s="51"/>
      <c r="EF32" s="47"/>
      <c r="EG32" s="52"/>
      <c r="EH32" s="47"/>
      <c r="EI32" s="47"/>
      <c r="EJ32" s="47"/>
      <c r="EK32" s="48" t="n">
        <v>27237.7188526138</v>
      </c>
      <c r="EL32" s="49" t="n">
        <v>147.138385719328</v>
      </c>
      <c r="EM32" s="49" t="n">
        <v>83.9923305883888</v>
      </c>
      <c r="EN32" s="49" t="n">
        <v>182.819203286705</v>
      </c>
      <c r="EO32" s="49" t="n">
        <v>237.176825298001</v>
      </c>
      <c r="EP32" s="49" t="n">
        <v>244.18449262897</v>
      </c>
      <c r="EQ32" s="49" t="n">
        <v>1665.02885422244</v>
      </c>
      <c r="ER32" s="50" t="n">
        <v>1010.34125511122</v>
      </c>
      <c r="ES32" s="53" t="n">
        <v>4030.10090513252</v>
      </c>
      <c r="ET32" s="49" t="n">
        <v>27719.5781715646</v>
      </c>
      <c r="EU32" s="53" t="n">
        <v>250072.972005078</v>
      </c>
    </row>
    <row r="33" customFormat="false" ht="12.75" hidden="false" customHeight="false" outlineLevel="0" collapsed="false">
      <c r="A33" s="60" t="s">
        <v>174</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8" t="n">
        <v>512.514168492999</v>
      </c>
      <c r="BE33" s="49" t="n">
        <v>128.866965136783</v>
      </c>
      <c r="BF33" s="49" t="n">
        <v>357.516471848424</v>
      </c>
      <c r="BG33" s="49" t="n">
        <v>833.340854126964</v>
      </c>
      <c r="BH33" s="49"/>
      <c r="BI33" s="49"/>
      <c r="BJ33" s="49"/>
      <c r="BK33" s="49"/>
      <c r="BL33" s="49"/>
      <c r="BM33" s="49"/>
      <c r="BN33" s="49"/>
      <c r="BO33" s="49"/>
      <c r="BP33" s="49"/>
      <c r="BQ33" s="49"/>
      <c r="BR33" s="49"/>
      <c r="BS33" s="49" t="n">
        <v>37.5262677982638</v>
      </c>
      <c r="BT33" s="49"/>
      <c r="BU33" s="49"/>
      <c r="BV33" s="49"/>
      <c r="BW33" s="49"/>
      <c r="BX33" s="49"/>
      <c r="BY33" s="49"/>
      <c r="BZ33" s="49"/>
      <c r="CA33" s="49"/>
      <c r="CB33" s="49"/>
      <c r="CC33" s="49"/>
      <c r="CD33" s="49"/>
      <c r="CE33" s="49"/>
      <c r="CF33" s="49" t="n">
        <v>3821.59388952259</v>
      </c>
      <c r="CG33" s="49"/>
      <c r="CH33" s="49"/>
      <c r="CI33" s="49"/>
      <c r="CJ33" s="49"/>
      <c r="CK33" s="49" t="n">
        <v>17.581534659035</v>
      </c>
      <c r="CL33" s="49"/>
      <c r="CM33" s="49" t="n">
        <v>5965.36288358965</v>
      </c>
      <c r="CN33" s="49" t="n">
        <v>129.643499719649</v>
      </c>
      <c r="CO33" s="49" t="n">
        <v>974.454403922325</v>
      </c>
      <c r="CP33" s="49" t="n">
        <v>11.0363904201409</v>
      </c>
      <c r="CQ33" s="49"/>
      <c r="CR33" s="49" t="n">
        <v>70.9006546571742</v>
      </c>
      <c r="CS33" s="49"/>
      <c r="CT33" s="49"/>
      <c r="CU33" s="49"/>
      <c r="CV33" s="49"/>
      <c r="CW33" s="49"/>
      <c r="CX33" s="49" t="n">
        <v>64.7009115299736</v>
      </c>
      <c r="CY33" s="49" t="n">
        <v>5.24989119984231</v>
      </c>
      <c r="CZ33" s="49" t="n">
        <v>148.369792861737</v>
      </c>
      <c r="DA33" s="49" t="n">
        <v>287.40632722394</v>
      </c>
      <c r="DB33" s="49" t="n">
        <v>885.681453613919</v>
      </c>
      <c r="DC33" s="49" t="n">
        <v>1809.82232235944</v>
      </c>
      <c r="DD33" s="49" t="n">
        <v>2917.77955049631</v>
      </c>
      <c r="DE33" s="50" t="n">
        <v>4986.53172119589</v>
      </c>
      <c r="DF33" s="49"/>
      <c r="DG33" s="49"/>
      <c r="DH33" s="49"/>
      <c r="DI33" s="51"/>
      <c r="DJ33" s="47"/>
      <c r="DK33" s="47"/>
      <c r="DL33" s="47"/>
      <c r="DM33" s="47"/>
      <c r="DN33" s="47"/>
      <c r="DO33" s="47"/>
      <c r="DP33" s="52"/>
      <c r="DQ33" s="47"/>
      <c r="DR33" s="47"/>
      <c r="DS33" s="47"/>
      <c r="DT33" s="53" t="n">
        <v>1957.6807193042</v>
      </c>
      <c r="DU33" s="47"/>
      <c r="DV33" s="47"/>
      <c r="DW33" s="47"/>
      <c r="DX33" s="47"/>
      <c r="DY33" s="47"/>
      <c r="DZ33" s="47"/>
      <c r="EA33" s="47"/>
      <c r="EB33" s="53"/>
      <c r="EC33" s="47"/>
      <c r="ED33" s="47"/>
      <c r="EE33" s="51"/>
      <c r="EF33" s="47"/>
      <c r="EG33" s="52"/>
      <c r="EH33" s="47"/>
      <c r="EI33" s="47"/>
      <c r="EJ33" s="47"/>
      <c r="EK33" s="48" t="n">
        <v>1767.55055195523</v>
      </c>
      <c r="EL33" s="49" t="n">
        <v>9.64431747404908</v>
      </c>
      <c r="EM33" s="49" t="n">
        <v>5.49127446901982</v>
      </c>
      <c r="EN33" s="49" t="n">
        <v>11.9979813024468</v>
      </c>
      <c r="EO33" s="49" t="n">
        <v>15.5952954329357</v>
      </c>
      <c r="EP33" s="49" t="n">
        <v>16.0584444561889</v>
      </c>
      <c r="EQ33" s="49" t="n">
        <v>109.112427682819</v>
      </c>
      <c r="ER33" s="50" t="n">
        <v>66.4040000077236</v>
      </c>
      <c r="ES33" s="53" t="n">
        <v>45.345820465394</v>
      </c>
      <c r="ET33" s="49" t="n">
        <v>2804.02689220507</v>
      </c>
      <c r="EU33" s="53" t="n">
        <v>30774.7876791301</v>
      </c>
    </row>
    <row r="34" customFormat="false" ht="12.75" hidden="false" customHeight="false" outlineLevel="0" collapsed="false">
      <c r="A34" s="60" t="s">
        <v>17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8"/>
      <c r="BE34" s="49" t="n">
        <v>8.92673294567953</v>
      </c>
      <c r="BF34" s="49" t="n">
        <v>5.0174491143744</v>
      </c>
      <c r="BG34" s="49" t="n">
        <v>23.1539848616842</v>
      </c>
      <c r="BH34" s="49" t="n">
        <v>25.2312727100513</v>
      </c>
      <c r="BI34" s="49"/>
      <c r="BJ34" s="49"/>
      <c r="BK34" s="49"/>
      <c r="BL34" s="49"/>
      <c r="BM34" s="49"/>
      <c r="BN34" s="49" t="n">
        <v>5.75007905454219</v>
      </c>
      <c r="BO34" s="49" t="n">
        <v>6.25540339879469</v>
      </c>
      <c r="BP34" s="49"/>
      <c r="BQ34" s="49" t="n">
        <v>10.1367928416377</v>
      </c>
      <c r="BR34" s="49"/>
      <c r="BS34" s="49"/>
      <c r="BT34" s="49"/>
      <c r="BU34" s="49" t="n">
        <v>29.2187670604975</v>
      </c>
      <c r="BV34" s="49"/>
      <c r="BW34" s="49"/>
      <c r="BX34" s="49"/>
      <c r="BY34" s="49"/>
      <c r="BZ34" s="49"/>
      <c r="CA34" s="49" t="n">
        <v>18.1380271861071</v>
      </c>
      <c r="CB34" s="49" t="n">
        <v>12.9957787345318</v>
      </c>
      <c r="CC34" s="49"/>
      <c r="CD34" s="49"/>
      <c r="CE34" s="49"/>
      <c r="CF34" s="49" t="n">
        <v>29.2380602440519</v>
      </c>
      <c r="CG34" s="49" t="n">
        <v>147.232724579755</v>
      </c>
      <c r="CH34" s="49" t="n">
        <v>563.65443052294</v>
      </c>
      <c r="CI34" s="49"/>
      <c r="CJ34" s="49" t="n">
        <v>950.781800634722</v>
      </c>
      <c r="CK34" s="49" t="n">
        <v>1303.58097945076</v>
      </c>
      <c r="CL34" s="49" t="n">
        <v>76.6227589040122</v>
      </c>
      <c r="CM34" s="49" t="n">
        <v>138.524350790634</v>
      </c>
      <c r="CN34" s="49" t="n">
        <v>28.0124312352283</v>
      </c>
      <c r="CO34" s="49" t="n">
        <v>49.34300914752</v>
      </c>
      <c r="CP34" s="49" t="n">
        <v>603.272441228083</v>
      </c>
      <c r="CQ34" s="49" t="n">
        <v>380.571574249272</v>
      </c>
      <c r="CR34" s="49" t="n">
        <v>1168.69267833758</v>
      </c>
      <c r="CS34" s="49" t="n">
        <v>88.5035427454316</v>
      </c>
      <c r="CT34" s="49" t="n">
        <v>296.839366033891</v>
      </c>
      <c r="CU34" s="49"/>
      <c r="CV34" s="49" t="n">
        <v>6.61628566577298</v>
      </c>
      <c r="CW34" s="49" t="n">
        <v>8.60189652917178</v>
      </c>
      <c r="CX34" s="49" t="n">
        <v>351.709893153419</v>
      </c>
      <c r="CY34" s="49" t="n">
        <v>18.100432652168</v>
      </c>
      <c r="CZ34" s="49"/>
      <c r="DA34" s="49"/>
      <c r="DB34" s="49"/>
      <c r="DC34" s="49" t="n">
        <v>9.1422311601881</v>
      </c>
      <c r="DD34" s="49" t="n">
        <v>202.172009289741</v>
      </c>
      <c r="DE34" s="50" t="n">
        <v>33.2347098885302</v>
      </c>
      <c r="DF34" s="49"/>
      <c r="DG34" s="49"/>
      <c r="DH34" s="49"/>
      <c r="DI34" s="51"/>
      <c r="DJ34" s="47"/>
      <c r="DK34" s="47"/>
      <c r="DL34" s="47"/>
      <c r="DM34" s="47"/>
      <c r="DN34" s="47"/>
      <c r="DO34" s="47"/>
      <c r="DP34" s="52"/>
      <c r="DQ34" s="47"/>
      <c r="DR34" s="47"/>
      <c r="DS34" s="47"/>
      <c r="DT34" s="53" t="n">
        <v>12755.5708128883</v>
      </c>
      <c r="DU34" s="47"/>
      <c r="DV34" s="47"/>
      <c r="DW34" s="47"/>
      <c r="DX34" s="47"/>
      <c r="DY34" s="47"/>
      <c r="DZ34" s="47"/>
      <c r="EA34" s="47"/>
      <c r="EB34" s="53"/>
      <c r="EC34" s="47"/>
      <c r="ED34" s="47"/>
      <c r="EE34" s="51"/>
      <c r="EF34" s="47"/>
      <c r="EG34" s="52"/>
      <c r="EH34" s="47"/>
      <c r="EI34" s="47"/>
      <c r="EJ34" s="47"/>
      <c r="EK34" s="48" t="n">
        <v>3194.33376859797</v>
      </c>
      <c r="EL34" s="49" t="n">
        <v>12.5290822587611</v>
      </c>
      <c r="EM34" s="49"/>
      <c r="EN34" s="49"/>
      <c r="EO34" s="49"/>
      <c r="EP34" s="49"/>
      <c r="EQ34" s="49" t="n">
        <v>752.891964516612</v>
      </c>
      <c r="ER34" s="50"/>
      <c r="ES34" s="53" t="n">
        <v>168.866820901455</v>
      </c>
      <c r="ET34" s="49" t="n">
        <v>7090.92719333553</v>
      </c>
      <c r="EU34" s="53" t="n">
        <v>30574.3915368494</v>
      </c>
    </row>
    <row r="35" customFormat="false" ht="12.75" hidden="false" customHeight="false" outlineLevel="0" collapsed="false">
      <c r="A35" s="60" t="s">
        <v>178</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8" t="n">
        <v>12.084048914264</v>
      </c>
      <c r="BE35" s="49" t="n">
        <v>66.2635913085343</v>
      </c>
      <c r="BF35" s="49" t="n">
        <v>32.2827830689758</v>
      </c>
      <c r="BG35" s="49" t="n">
        <v>49.4347433758936</v>
      </c>
      <c r="BH35" s="49" t="n">
        <v>152.643838350541</v>
      </c>
      <c r="BI35" s="49" t="n">
        <v>33.8958836672154</v>
      </c>
      <c r="BJ35" s="49" t="n">
        <v>178.797592883746</v>
      </c>
      <c r="BK35" s="49" t="n">
        <v>263.209460804964</v>
      </c>
      <c r="BL35" s="49" t="n">
        <v>75.1974505961951</v>
      </c>
      <c r="BM35" s="49" t="n">
        <v>26.765280930089</v>
      </c>
      <c r="BN35" s="49" t="n">
        <v>22.9112779530045</v>
      </c>
      <c r="BO35" s="49" t="n">
        <v>1086.20759621717</v>
      </c>
      <c r="BP35" s="49" t="n">
        <v>35.7689438613178</v>
      </c>
      <c r="BQ35" s="49" t="n">
        <v>129.805483551829</v>
      </c>
      <c r="BR35" s="49" t="n">
        <v>62.2150952818808</v>
      </c>
      <c r="BS35" s="49" t="n">
        <v>121.66236863144</v>
      </c>
      <c r="BT35" s="49" t="n">
        <v>130.792035331323</v>
      </c>
      <c r="BU35" s="49" t="n">
        <v>143.86771379838</v>
      </c>
      <c r="BV35" s="49" t="n">
        <v>17.1875200806653</v>
      </c>
      <c r="BW35" s="49" t="n">
        <v>31.0263144304776</v>
      </c>
      <c r="BX35" s="49" t="n">
        <v>43.5738910241623</v>
      </c>
      <c r="BY35" s="49" t="n">
        <v>19.4726016900662</v>
      </c>
      <c r="BZ35" s="49" t="n">
        <v>202.809761023867</v>
      </c>
      <c r="CA35" s="49" t="n">
        <v>213.487719830578</v>
      </c>
      <c r="CB35" s="49" t="n">
        <v>175.469312506376</v>
      </c>
      <c r="CC35" s="49" t="n">
        <v>16.7626977571422</v>
      </c>
      <c r="CD35" s="49" t="n">
        <v>666.428539108013</v>
      </c>
      <c r="CE35" s="49" t="n">
        <v>15.7064162883626</v>
      </c>
      <c r="CF35" s="49" t="n">
        <v>13.6212877811884</v>
      </c>
      <c r="CG35" s="49" t="n">
        <v>93.83140902539</v>
      </c>
      <c r="CH35" s="49" t="n">
        <v>2316.95561759232</v>
      </c>
      <c r="CI35" s="49" t="n">
        <v>53.7533748938671</v>
      </c>
      <c r="CJ35" s="49" t="n">
        <v>13.107456080504</v>
      </c>
      <c r="CK35" s="49" t="n">
        <v>1631.72092556085</v>
      </c>
      <c r="CL35" s="49" t="n">
        <v>132.904631300842</v>
      </c>
      <c r="CM35" s="49" t="n">
        <v>2508.08989054808</v>
      </c>
      <c r="CN35" s="49" t="n">
        <v>572.970615875796</v>
      </c>
      <c r="CO35" s="49" t="n">
        <v>551.544074990685</v>
      </c>
      <c r="CP35" s="49" t="n">
        <v>106.282626104463</v>
      </c>
      <c r="CQ35" s="49" t="n">
        <v>5492.76518505458</v>
      </c>
      <c r="CR35" s="49" t="n">
        <v>6246.21150502573</v>
      </c>
      <c r="CS35" s="49" t="n">
        <v>365.251209888742</v>
      </c>
      <c r="CT35" s="49" t="n">
        <v>1205.77196019745</v>
      </c>
      <c r="CU35" s="49"/>
      <c r="CV35" s="49" t="n">
        <v>10.0161051454721</v>
      </c>
      <c r="CW35" s="49" t="n">
        <v>13.0201087800818</v>
      </c>
      <c r="CX35" s="49" t="n">
        <v>521.836620969036</v>
      </c>
      <c r="CY35" s="49" t="n">
        <v>1031.1095649143</v>
      </c>
      <c r="CZ35" s="49" t="n">
        <v>62.8126892097597</v>
      </c>
      <c r="DA35" s="49" t="n">
        <v>132.069550731388</v>
      </c>
      <c r="DB35" s="49" t="n">
        <v>324.100551837593</v>
      </c>
      <c r="DC35" s="49" t="n">
        <v>530.052374732249</v>
      </c>
      <c r="DD35" s="49" t="n">
        <v>440.63906010613</v>
      </c>
      <c r="DE35" s="50" t="n">
        <v>2339.5795020433</v>
      </c>
      <c r="DF35" s="49"/>
      <c r="DG35" s="49"/>
      <c r="DH35" s="49"/>
      <c r="DI35" s="51"/>
      <c r="DJ35" s="47"/>
      <c r="DK35" s="47"/>
      <c r="DL35" s="47"/>
      <c r="DM35" s="47"/>
      <c r="DN35" s="47"/>
      <c r="DO35" s="47"/>
      <c r="DP35" s="52"/>
      <c r="DQ35" s="47"/>
      <c r="DR35" s="47"/>
      <c r="DS35" s="47"/>
      <c r="DT35" s="53" t="n">
        <v>35302.4425349295</v>
      </c>
      <c r="DU35" s="47"/>
      <c r="DV35" s="47"/>
      <c r="DW35" s="47"/>
      <c r="DX35" s="47"/>
      <c r="DY35" s="47"/>
      <c r="DZ35" s="47"/>
      <c r="EA35" s="47"/>
      <c r="EB35" s="53"/>
      <c r="EC35" s="47"/>
      <c r="ED35" s="47"/>
      <c r="EE35" s="51"/>
      <c r="EF35" s="47"/>
      <c r="EG35" s="52"/>
      <c r="EH35" s="47"/>
      <c r="EI35" s="47"/>
      <c r="EJ35" s="47"/>
      <c r="EK35" s="48" t="n">
        <v>16542.2951428287</v>
      </c>
      <c r="EL35" s="49" t="n">
        <v>65.2748232750765</v>
      </c>
      <c r="EM35" s="49"/>
      <c r="EN35" s="49"/>
      <c r="EO35" s="49"/>
      <c r="EP35" s="49"/>
      <c r="EQ35" s="49" t="n">
        <v>3854.45972431906</v>
      </c>
      <c r="ER35" s="50"/>
      <c r="ES35" s="53" t="n">
        <v>1539.42321455668</v>
      </c>
      <c r="ET35" s="49" t="n">
        <v>7961.58134140844</v>
      </c>
      <c r="EU35" s="53" t="n">
        <v>96001.2246419738</v>
      </c>
    </row>
    <row r="36" customFormat="false" ht="12.75" hidden="false" customHeight="false" outlineLevel="0" collapsed="false">
      <c r="A36" s="60" t="s">
        <v>180</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8" t="n">
        <v>16.6582488327933</v>
      </c>
      <c r="BE36" s="49"/>
      <c r="BF36" s="49"/>
      <c r="BG36" s="49" t="n">
        <v>28.6494249948045</v>
      </c>
      <c r="BH36" s="49" t="n">
        <v>12.3121598816073</v>
      </c>
      <c r="BI36" s="49" t="n">
        <v>11.7014479516063</v>
      </c>
      <c r="BJ36" s="49"/>
      <c r="BK36" s="49"/>
      <c r="BL36" s="49"/>
      <c r="BM36" s="49"/>
      <c r="BN36" s="49"/>
      <c r="BO36" s="49"/>
      <c r="BP36" s="49"/>
      <c r="BQ36" s="49" t="n">
        <v>6.70897365791786</v>
      </c>
      <c r="BR36" s="49"/>
      <c r="BS36" s="49" t="n">
        <v>9.28479964290612</v>
      </c>
      <c r="BT36" s="49"/>
      <c r="BU36" s="49"/>
      <c r="BV36" s="49"/>
      <c r="BW36" s="49"/>
      <c r="BX36" s="49"/>
      <c r="BY36" s="49"/>
      <c r="BZ36" s="49"/>
      <c r="CA36" s="49"/>
      <c r="CB36" s="49"/>
      <c r="CC36" s="49"/>
      <c r="CD36" s="49"/>
      <c r="CE36" s="49"/>
      <c r="CF36" s="49"/>
      <c r="CG36" s="49"/>
      <c r="CH36" s="49"/>
      <c r="CI36" s="49" t="n">
        <v>434.565196806419</v>
      </c>
      <c r="CJ36" s="49" t="n">
        <v>5.91122644038399</v>
      </c>
      <c r="CK36" s="49" t="n">
        <v>24.680973127464</v>
      </c>
      <c r="CL36" s="49" t="n">
        <v>18.8382486410203</v>
      </c>
      <c r="CM36" s="49" t="n">
        <v>20.6851409240317</v>
      </c>
      <c r="CN36" s="49"/>
      <c r="CO36" s="49"/>
      <c r="CP36" s="49" t="n">
        <v>14.4776085192198</v>
      </c>
      <c r="CQ36" s="49" t="n">
        <v>14.9298838369173</v>
      </c>
      <c r="CR36" s="49" t="n">
        <v>68.8077383736347</v>
      </c>
      <c r="CS36" s="49"/>
      <c r="CT36" s="49" t="n">
        <v>15.9069343373107</v>
      </c>
      <c r="CU36" s="49"/>
      <c r="CV36" s="49"/>
      <c r="CW36" s="49"/>
      <c r="CX36" s="49"/>
      <c r="CY36" s="49"/>
      <c r="CZ36" s="49"/>
      <c r="DA36" s="49"/>
      <c r="DB36" s="49"/>
      <c r="DC36" s="49" t="n">
        <v>10.523246086784</v>
      </c>
      <c r="DD36" s="49" t="n">
        <v>18.257037636964</v>
      </c>
      <c r="DE36" s="50" t="n">
        <v>24.9585885423505</v>
      </c>
      <c r="DF36" s="49"/>
      <c r="DG36" s="49"/>
      <c r="DH36" s="49"/>
      <c r="DI36" s="51"/>
      <c r="DJ36" s="47"/>
      <c r="DK36" s="47"/>
      <c r="DL36" s="47"/>
      <c r="DM36" s="47"/>
      <c r="DN36" s="47"/>
      <c r="DO36" s="47"/>
      <c r="DP36" s="52"/>
      <c r="DQ36" s="47"/>
      <c r="DR36" s="47"/>
      <c r="DS36" s="47"/>
      <c r="DT36" s="53" t="n">
        <v>196.891085296263</v>
      </c>
      <c r="DU36" s="47"/>
      <c r="DV36" s="47"/>
      <c r="DW36" s="47"/>
      <c r="DX36" s="47"/>
      <c r="DY36" s="47"/>
      <c r="DZ36" s="47"/>
      <c r="EA36" s="47"/>
      <c r="EB36" s="53"/>
      <c r="EC36" s="47"/>
      <c r="ED36" s="47"/>
      <c r="EE36" s="51"/>
      <c r="EF36" s="47"/>
      <c r="EG36" s="52"/>
      <c r="EH36" s="47"/>
      <c r="EI36" s="47"/>
      <c r="EJ36" s="47"/>
      <c r="EK36" s="48"/>
      <c r="EL36" s="49"/>
      <c r="EM36" s="49"/>
      <c r="EN36" s="49"/>
      <c r="EO36" s="49"/>
      <c r="EP36" s="49"/>
      <c r="EQ36" s="49"/>
      <c r="ER36" s="50"/>
      <c r="ES36" s="53"/>
      <c r="ET36" s="49"/>
      <c r="EU36" s="53" t="n">
        <v>954.747963530398</v>
      </c>
    </row>
    <row r="37" customFormat="false" ht="12.75" hidden="false" customHeight="false" outlineLevel="0" collapsed="false">
      <c r="A37" s="60" t="s">
        <v>182</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8" t="n">
        <v>439.996157563418</v>
      </c>
      <c r="BE37" s="49" t="n">
        <v>439.628349380868</v>
      </c>
      <c r="BF37" s="49" t="n">
        <v>258.054039996218</v>
      </c>
      <c r="BG37" s="49" t="n">
        <v>951.435741723586</v>
      </c>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t="n">
        <v>36495.1726003173</v>
      </c>
      <c r="CK37" s="49" t="n">
        <v>5920.10075889469</v>
      </c>
      <c r="CL37" s="49" t="n">
        <v>143.285365945606</v>
      </c>
      <c r="CM37" s="49" t="n">
        <v>1325.69729923066</v>
      </c>
      <c r="CN37" s="49" t="n">
        <v>317.022282551408</v>
      </c>
      <c r="CO37" s="49" t="n">
        <v>261.496208892199</v>
      </c>
      <c r="CP37" s="49"/>
      <c r="CQ37" s="49" t="n">
        <v>654.337657755123</v>
      </c>
      <c r="CR37" s="49" t="n">
        <v>10353.4168027626</v>
      </c>
      <c r="CS37" s="49" t="n">
        <v>199.586303174332</v>
      </c>
      <c r="CT37" s="49" t="n">
        <v>671.505005354734</v>
      </c>
      <c r="CU37" s="49"/>
      <c r="CV37" s="49" t="n">
        <v>7.24597711862911</v>
      </c>
      <c r="CW37" s="49" t="n">
        <v>9.42065346580205</v>
      </c>
      <c r="CX37" s="49" t="n">
        <v>385.573878741867</v>
      </c>
      <c r="CY37" s="49" t="n">
        <v>22.1898275847285</v>
      </c>
      <c r="CZ37" s="49" t="n">
        <v>20.540368697143</v>
      </c>
      <c r="DA37" s="49" t="n">
        <v>44.4124511799012</v>
      </c>
      <c r="DB37" s="49" t="n">
        <v>100.5001055011</v>
      </c>
      <c r="DC37" s="49" t="n">
        <v>168.202955391489</v>
      </c>
      <c r="DD37" s="49" t="n">
        <v>3520.54279900926</v>
      </c>
      <c r="DE37" s="50" t="n">
        <v>3794.67749919129</v>
      </c>
      <c r="DF37" s="49"/>
      <c r="DG37" s="49"/>
      <c r="DH37" s="49"/>
      <c r="DI37" s="51"/>
      <c r="DJ37" s="47"/>
      <c r="DK37" s="47"/>
      <c r="DL37" s="47"/>
      <c r="DM37" s="47"/>
      <c r="DN37" s="47"/>
      <c r="DO37" s="47"/>
      <c r="DP37" s="52"/>
      <c r="DQ37" s="47"/>
      <c r="DR37" s="47"/>
      <c r="DS37" s="47"/>
      <c r="DT37" s="53"/>
      <c r="DU37" s="47"/>
      <c r="DV37" s="47"/>
      <c r="DW37" s="47"/>
      <c r="DX37" s="47"/>
      <c r="DY37" s="47"/>
      <c r="DZ37" s="47"/>
      <c r="EA37" s="47"/>
      <c r="EB37" s="53"/>
      <c r="EC37" s="47"/>
      <c r="ED37" s="47"/>
      <c r="EE37" s="51"/>
      <c r="EF37" s="47"/>
      <c r="EG37" s="52"/>
      <c r="EH37" s="47"/>
      <c r="EI37" s="47"/>
      <c r="EJ37" s="47"/>
      <c r="EK37" s="48" t="n">
        <v>55337.6853856688</v>
      </c>
      <c r="EL37" s="49" t="n">
        <v>3297.23820677998</v>
      </c>
      <c r="EM37" s="49" t="n">
        <v>1162.62028803234</v>
      </c>
      <c r="EN37" s="49" t="n">
        <v>2532.74220707052</v>
      </c>
      <c r="EO37" s="49" t="n">
        <v>3289.11056529084</v>
      </c>
      <c r="EP37" s="49" t="n">
        <v>3386.73152708732</v>
      </c>
      <c r="EQ37" s="49" t="n">
        <v>6909.14084706828</v>
      </c>
      <c r="ER37" s="50" t="n">
        <v>13984.8248380429</v>
      </c>
      <c r="ES37" s="53" t="n">
        <v>363.458054054394</v>
      </c>
      <c r="ET37" s="49" t="n">
        <v>82.1297858416448</v>
      </c>
      <c r="EU37" s="53" t="n">
        <v>156849.722794361</v>
      </c>
    </row>
    <row r="38" customFormat="false" ht="12.75" hidden="false" customHeight="false" outlineLevel="0" collapsed="false">
      <c r="A38" s="60" t="s">
        <v>184</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8" t="n">
        <v>946.091634440513</v>
      </c>
      <c r="BE38" s="49" t="n">
        <v>300.536010376522</v>
      </c>
      <c r="BF38" s="49" t="n">
        <v>103.495764816265</v>
      </c>
      <c r="BG38" s="49" t="n">
        <v>511.5785745946</v>
      </c>
      <c r="BH38" s="49" t="n">
        <v>2431.72268898342</v>
      </c>
      <c r="BI38" s="49" t="n">
        <v>802.237490518207</v>
      </c>
      <c r="BJ38" s="49" t="n">
        <v>290.574744308989</v>
      </c>
      <c r="BK38" s="49" t="n">
        <v>257.707305158244</v>
      </c>
      <c r="BL38" s="49" t="n">
        <v>134.821600551429</v>
      </c>
      <c r="BM38" s="49" t="n">
        <v>46.3942787626444</v>
      </c>
      <c r="BN38" s="49" t="n">
        <v>255.01762066109</v>
      </c>
      <c r="BO38" s="49" t="n">
        <v>523.168682390426</v>
      </c>
      <c r="BP38" s="49" t="n">
        <v>261.006641036405</v>
      </c>
      <c r="BQ38" s="49" t="n">
        <v>352.727134663699</v>
      </c>
      <c r="BR38" s="49" t="n">
        <v>401.830539496024</v>
      </c>
      <c r="BS38" s="49" t="n">
        <v>855.219734379272</v>
      </c>
      <c r="BT38" s="49" t="n">
        <v>74.8006846604132</v>
      </c>
      <c r="BU38" s="49" t="n">
        <v>178.988295349957</v>
      </c>
      <c r="BV38" s="49" t="n">
        <v>44.9621574277424</v>
      </c>
      <c r="BW38" s="49" t="n">
        <v>163.846844818118</v>
      </c>
      <c r="BX38" s="49" t="n">
        <v>506.38961747629</v>
      </c>
      <c r="BY38" s="49" t="n">
        <v>127.51422337138</v>
      </c>
      <c r="BZ38" s="49" t="n">
        <v>549.692301735914</v>
      </c>
      <c r="CA38" s="49" t="n">
        <v>620.796012658818</v>
      </c>
      <c r="CB38" s="49" t="n">
        <v>446.7608029977</v>
      </c>
      <c r="CC38" s="49" t="n">
        <v>129.142499056326</v>
      </c>
      <c r="CD38" s="49" t="n">
        <v>83.2099979000444</v>
      </c>
      <c r="CE38" s="49" t="n">
        <v>2635.98830731065</v>
      </c>
      <c r="CF38" s="49" t="n">
        <v>107.663038900469</v>
      </c>
      <c r="CG38" s="49" t="n">
        <v>150.81452049729</v>
      </c>
      <c r="CH38" s="49" t="n">
        <v>226.071628890536</v>
      </c>
      <c r="CI38" s="49"/>
      <c r="CJ38" s="49" t="n">
        <v>920.276007561502</v>
      </c>
      <c r="CK38" s="49" t="n">
        <v>3306.85461458877</v>
      </c>
      <c r="CL38" s="49" t="n">
        <v>491.901786475734</v>
      </c>
      <c r="CM38" s="49" t="n">
        <v>1886.70966597283</v>
      </c>
      <c r="CN38" s="49" t="n">
        <v>194.27254252641</v>
      </c>
      <c r="CO38" s="49" t="n">
        <v>210.112667657557</v>
      </c>
      <c r="CP38" s="49" t="n">
        <v>2075.46250601775</v>
      </c>
      <c r="CQ38" s="49" t="n">
        <v>598.404875712628</v>
      </c>
      <c r="CR38" s="49" t="n">
        <v>2780.92957311164</v>
      </c>
      <c r="CS38" s="49" t="n">
        <v>260.052427951854</v>
      </c>
      <c r="CT38" s="49" t="n">
        <v>865.541600938373</v>
      </c>
      <c r="CU38" s="49"/>
      <c r="CV38" s="49"/>
      <c r="CW38" s="49"/>
      <c r="CX38" s="49" t="n">
        <v>142.978841943286</v>
      </c>
      <c r="CY38" s="49" t="n">
        <v>64.8276725671852</v>
      </c>
      <c r="CZ38" s="49" t="n">
        <v>30.6668564254028</v>
      </c>
      <c r="DA38" s="49" t="n">
        <v>65.895422185752</v>
      </c>
      <c r="DB38" s="49" t="n">
        <v>151.866352808468</v>
      </c>
      <c r="DC38" s="49" t="n">
        <v>247.158474825673</v>
      </c>
      <c r="DD38" s="49" t="n">
        <v>1039.94610655064</v>
      </c>
      <c r="DE38" s="50" t="n">
        <v>1216.97850644128</v>
      </c>
      <c r="DF38" s="49" t="n">
        <v>33992.5758542502</v>
      </c>
      <c r="DG38" s="49" t="n">
        <v>26723.8538571683</v>
      </c>
      <c r="DH38" s="49" t="n">
        <v>232256.47216284</v>
      </c>
      <c r="DI38" s="51"/>
      <c r="DJ38" s="47"/>
      <c r="DK38" s="47"/>
      <c r="DL38" s="47"/>
      <c r="DM38" s="47"/>
      <c r="DN38" s="47"/>
      <c r="DO38" s="47"/>
      <c r="DP38" s="52"/>
      <c r="DQ38" s="47"/>
      <c r="DR38" s="47"/>
      <c r="DS38" s="47"/>
      <c r="DT38" s="53" t="n">
        <v>25538.5763178656</v>
      </c>
      <c r="DU38" s="47"/>
      <c r="DV38" s="47"/>
      <c r="DW38" s="47"/>
      <c r="DX38" s="47"/>
      <c r="DY38" s="47"/>
      <c r="DZ38" s="47"/>
      <c r="EA38" s="47"/>
      <c r="EB38" s="53"/>
      <c r="EC38" s="47"/>
      <c r="ED38" s="47"/>
      <c r="EE38" s="51"/>
      <c r="EF38" s="47"/>
      <c r="EG38" s="52"/>
      <c r="EH38" s="47"/>
      <c r="EI38" s="47"/>
      <c r="EJ38" s="47"/>
      <c r="EK38" s="48" t="n">
        <v>3027.0790700015</v>
      </c>
      <c r="EL38" s="49" t="n">
        <v>17.4474056394128</v>
      </c>
      <c r="EM38" s="49"/>
      <c r="EN38" s="49" t="n">
        <v>10.6762525746848</v>
      </c>
      <c r="EO38" s="49" t="n">
        <v>13.8781821621283</v>
      </c>
      <c r="EP38" s="49" t="n">
        <v>14.290446172095</v>
      </c>
      <c r="EQ38" s="49" t="n">
        <v>508.479594223514</v>
      </c>
      <c r="ER38" s="50" t="n">
        <v>59.1377783519365</v>
      </c>
      <c r="ES38" s="53" t="n">
        <v>2144.95734583789</v>
      </c>
      <c r="ET38" s="49" t="n">
        <v>4153.73134544416</v>
      </c>
      <c r="EU38" s="53" t="n">
        <v>359532.763492983</v>
      </c>
    </row>
    <row r="39" customFormat="false" ht="12.75" hidden="false" customHeight="false" outlineLevel="0" collapsed="false">
      <c r="A39" s="60" t="s">
        <v>186</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8" t="n">
        <v>7.01889816559152</v>
      </c>
      <c r="BE39" s="49"/>
      <c r="BF39" s="49"/>
      <c r="BG39" s="49"/>
      <c r="BH39" s="49" t="n">
        <v>11.491331018461</v>
      </c>
      <c r="BI39" s="49"/>
      <c r="BJ39" s="49"/>
      <c r="BK39" s="49"/>
      <c r="BL39" s="49"/>
      <c r="BM39" s="49"/>
      <c r="BN39" s="49"/>
      <c r="BO39" s="49"/>
      <c r="BP39" s="49"/>
      <c r="BQ39" s="49"/>
      <c r="BR39" s="49" t="n">
        <v>5.46542552008861</v>
      </c>
      <c r="BS39" s="49" t="n">
        <v>8.84660494533851</v>
      </c>
      <c r="BT39" s="49"/>
      <c r="BU39" s="49"/>
      <c r="BV39" s="49"/>
      <c r="BW39" s="49"/>
      <c r="BX39" s="49"/>
      <c r="BY39" s="49"/>
      <c r="BZ39" s="49"/>
      <c r="CA39" s="49"/>
      <c r="CB39" s="49"/>
      <c r="CC39" s="49"/>
      <c r="CD39" s="49"/>
      <c r="CE39" s="49"/>
      <c r="CF39" s="49"/>
      <c r="CG39" s="49"/>
      <c r="CH39" s="49"/>
      <c r="CI39" s="49"/>
      <c r="CJ39" s="49"/>
      <c r="CK39" s="49" t="n">
        <v>1465.57747001022</v>
      </c>
      <c r="CL39" s="49" t="n">
        <v>16.7170123104236</v>
      </c>
      <c r="CM39" s="49" t="n">
        <v>1353.70601284682</v>
      </c>
      <c r="CN39" s="49" t="n">
        <v>301.611158392464</v>
      </c>
      <c r="CO39" s="49" t="n">
        <v>238.94477140905</v>
      </c>
      <c r="CP39" s="49" t="n">
        <v>94.0952981555801</v>
      </c>
      <c r="CQ39" s="49" t="n">
        <v>143.737184758431</v>
      </c>
      <c r="CR39" s="49" t="n">
        <v>2432.2356790224</v>
      </c>
      <c r="CS39" s="49" t="n">
        <v>97.1173555947766</v>
      </c>
      <c r="CT39" s="49" t="n">
        <v>324.98126210718</v>
      </c>
      <c r="CU39" s="49"/>
      <c r="CV39" s="49" t="n">
        <v>10.4081991476502</v>
      </c>
      <c r="CW39" s="49" t="n">
        <v>13.5316862831409</v>
      </c>
      <c r="CX39" s="49" t="n">
        <v>551.403171300043</v>
      </c>
      <c r="CY39" s="49" t="n">
        <v>13.9307275846516</v>
      </c>
      <c r="CZ39" s="49" t="n">
        <v>29.6146163713982</v>
      </c>
      <c r="DA39" s="49" t="n">
        <v>63.7145921499654</v>
      </c>
      <c r="DB39" s="49" t="n">
        <v>146.395403723968</v>
      </c>
      <c r="DC39" s="49" t="n">
        <v>222.59448942298</v>
      </c>
      <c r="DD39" s="49" t="n">
        <v>410.941540235933</v>
      </c>
      <c r="DE39" s="50" t="n">
        <v>1207.24109114163</v>
      </c>
      <c r="DF39" s="49"/>
      <c r="DG39" s="49"/>
      <c r="DH39" s="49"/>
      <c r="DI39" s="51"/>
      <c r="DJ39" s="47"/>
      <c r="DK39" s="47"/>
      <c r="DL39" s="47"/>
      <c r="DM39" s="47"/>
      <c r="DN39" s="47"/>
      <c r="DO39" s="47"/>
      <c r="DP39" s="52"/>
      <c r="DQ39" s="47"/>
      <c r="DR39" s="47"/>
      <c r="DS39" s="47"/>
      <c r="DT39" s="53" t="n">
        <v>27085.1346943884</v>
      </c>
      <c r="DU39" s="47"/>
      <c r="DV39" s="47"/>
      <c r="DW39" s="47"/>
      <c r="DX39" s="47"/>
      <c r="DY39" s="47"/>
      <c r="DZ39" s="47"/>
      <c r="EA39" s="47"/>
      <c r="EB39" s="53"/>
      <c r="EC39" s="47"/>
      <c r="ED39" s="47"/>
      <c r="EE39" s="51"/>
      <c r="EF39" s="47"/>
      <c r="EG39" s="52"/>
      <c r="EH39" s="47"/>
      <c r="EI39" s="47"/>
      <c r="EJ39" s="47"/>
      <c r="EK39" s="48"/>
      <c r="EL39" s="49"/>
      <c r="EM39" s="49"/>
      <c r="EN39" s="49"/>
      <c r="EO39" s="49"/>
      <c r="EP39" s="49"/>
      <c r="EQ39" s="49"/>
      <c r="ER39" s="50"/>
      <c r="ES39" s="53" t="n">
        <v>569.99710700327</v>
      </c>
      <c r="ET39" s="49" t="n">
        <v>6000.97056569403</v>
      </c>
      <c r="EU39" s="53" t="n">
        <v>42827.4233487039</v>
      </c>
    </row>
    <row r="40" customFormat="false" ht="12.75" hidden="false" customHeight="false" outlineLevel="0" collapsed="false">
      <c r="A40" s="60" t="s">
        <v>188</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8" t="n">
        <v>2394.39797204907</v>
      </c>
      <c r="BE40" s="49" t="n">
        <v>2853.93616184411</v>
      </c>
      <c r="BF40" s="49" t="n">
        <v>52.9537239123066</v>
      </c>
      <c r="BG40" s="49" t="n">
        <v>6996.44208386387</v>
      </c>
      <c r="BH40" s="49" t="n">
        <v>1507.27975773719</v>
      </c>
      <c r="BI40" s="49" t="n">
        <v>206.706085311045</v>
      </c>
      <c r="BJ40" s="49" t="n">
        <v>104.195013459386</v>
      </c>
      <c r="BK40" s="49" t="n">
        <v>62.833039966074</v>
      </c>
      <c r="BL40" s="49" t="n">
        <v>31.2593195203484</v>
      </c>
      <c r="BM40" s="49" t="n">
        <v>14.0173041542373</v>
      </c>
      <c r="BN40" s="49" t="n">
        <v>219.756595780373</v>
      </c>
      <c r="BO40" s="49" t="n">
        <v>448.463576444687</v>
      </c>
      <c r="BP40" s="49" t="n">
        <v>98.4137237497093</v>
      </c>
      <c r="BQ40" s="49" t="n">
        <v>2260.86696885054</v>
      </c>
      <c r="BR40" s="49" t="n">
        <v>1590.58734853468</v>
      </c>
      <c r="BS40" s="49" t="n">
        <v>434.892888878557</v>
      </c>
      <c r="BT40" s="49" t="n">
        <v>116.317004286193</v>
      </c>
      <c r="BU40" s="49" t="n">
        <v>95.5241291845262</v>
      </c>
      <c r="BV40" s="49" t="n">
        <v>49.7182035865088</v>
      </c>
      <c r="BW40" s="49" t="n">
        <v>675.82647050494</v>
      </c>
      <c r="BX40" s="49" t="n">
        <v>1697.34842678272</v>
      </c>
      <c r="BY40" s="49" t="n">
        <v>47.9027160721084</v>
      </c>
      <c r="BZ40" s="49" t="n">
        <v>104.882337161722</v>
      </c>
      <c r="CA40" s="49" t="n">
        <v>143.580963975831</v>
      </c>
      <c r="CB40" s="49" t="n">
        <v>114.1204554871</v>
      </c>
      <c r="CC40" s="49" t="n">
        <v>20.1752499257891</v>
      </c>
      <c r="CD40" s="49" t="n">
        <v>16.0683864166949</v>
      </c>
      <c r="CE40" s="49" t="n">
        <v>517.484181708076</v>
      </c>
      <c r="CF40" s="49" t="n">
        <v>12.9665277254414</v>
      </c>
      <c r="CG40" s="49" t="n">
        <v>85.1365150771816</v>
      </c>
      <c r="CH40" s="49" t="n">
        <v>68.4044609417215</v>
      </c>
      <c r="CI40" s="49"/>
      <c r="CJ40" s="49" t="n">
        <v>400.235807931339</v>
      </c>
      <c r="CK40" s="49" t="n">
        <v>2911.76484747468</v>
      </c>
      <c r="CL40" s="49" t="n">
        <v>85.3421565175773</v>
      </c>
      <c r="CM40" s="49" t="n">
        <v>453.71954733925</v>
      </c>
      <c r="CN40" s="49" t="n">
        <v>36.8443718206592</v>
      </c>
      <c r="CO40" s="49" t="n">
        <v>50.1180315918487</v>
      </c>
      <c r="CP40" s="49" t="n">
        <v>860.675213877703</v>
      </c>
      <c r="CQ40" s="49" t="n">
        <v>280.816902260806</v>
      </c>
      <c r="CR40" s="49" t="n">
        <v>1442.81401039157</v>
      </c>
      <c r="CS40" s="49" t="n">
        <v>55.3142846747709</v>
      </c>
      <c r="CT40" s="49" t="n">
        <v>184.091171611864</v>
      </c>
      <c r="CU40" s="49"/>
      <c r="CV40" s="49"/>
      <c r="CW40" s="49"/>
      <c r="CX40" s="49" t="n">
        <v>94.1640947360151</v>
      </c>
      <c r="CY40" s="49" t="n">
        <v>72.2901892352399</v>
      </c>
      <c r="CZ40" s="49" t="n">
        <v>15.7655210631657</v>
      </c>
      <c r="DA40" s="49" t="n">
        <v>34.1710471580436</v>
      </c>
      <c r="DB40" s="49" t="n">
        <v>76.7383186064074</v>
      </c>
      <c r="DC40" s="49" t="n">
        <v>128.229408226101</v>
      </c>
      <c r="DD40" s="49" t="n">
        <v>479.05318376645</v>
      </c>
      <c r="DE40" s="50" t="n">
        <v>496.942706439445</v>
      </c>
      <c r="DF40" s="49" t="n">
        <v>8470.96732274148</v>
      </c>
      <c r="DG40" s="49" t="n">
        <v>923.526632252117</v>
      </c>
      <c r="DH40" s="49" t="n">
        <v>8862.17383528929</v>
      </c>
      <c r="DI40" s="51"/>
      <c r="DJ40" s="47"/>
      <c r="DK40" s="47"/>
      <c r="DL40" s="47"/>
      <c r="DM40" s="47"/>
      <c r="DN40" s="47"/>
      <c r="DO40" s="47"/>
      <c r="DP40" s="52"/>
      <c r="DQ40" s="47"/>
      <c r="DR40" s="47"/>
      <c r="DS40" s="47"/>
      <c r="DT40" s="53" t="n">
        <v>53156.604752826</v>
      </c>
      <c r="DU40" s="47"/>
      <c r="DV40" s="47"/>
      <c r="DW40" s="47"/>
      <c r="DX40" s="47"/>
      <c r="DY40" s="47"/>
      <c r="DZ40" s="47"/>
      <c r="EA40" s="47"/>
      <c r="EB40" s="53"/>
      <c r="EC40" s="47"/>
      <c r="ED40" s="47"/>
      <c r="EE40" s="51"/>
      <c r="EF40" s="47"/>
      <c r="EG40" s="52"/>
      <c r="EH40" s="47"/>
      <c r="EI40" s="47"/>
      <c r="EJ40" s="47"/>
      <c r="EK40" s="48" t="n">
        <v>199.253322043138</v>
      </c>
      <c r="EL40" s="49"/>
      <c r="EM40" s="49"/>
      <c r="EN40" s="49"/>
      <c r="EO40" s="49"/>
      <c r="EP40" s="49"/>
      <c r="EQ40" s="49" t="n">
        <v>26.8900824574403</v>
      </c>
      <c r="ER40" s="50" t="n">
        <v>5.86177612992555</v>
      </c>
      <c r="ES40" s="53" t="n">
        <v>239.991508359038</v>
      </c>
      <c r="ET40" s="49" t="n">
        <v>7977.36174510729</v>
      </c>
      <c r="EU40" s="53" t="n">
        <v>111064.179384821</v>
      </c>
    </row>
    <row r="41" customFormat="false" ht="12.75" hidden="false" customHeight="false" outlineLevel="0" collapsed="false">
      <c r="A41" s="60" t="s">
        <v>190</v>
      </c>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8" t="n">
        <v>40.7962168730643</v>
      </c>
      <c r="BE41" s="49" t="n">
        <v>1777.59941149243</v>
      </c>
      <c r="BF41" s="49"/>
      <c r="BG41" s="49" t="n">
        <v>8435.93443884963</v>
      </c>
      <c r="BH41" s="49" t="n">
        <v>17.5768821222138</v>
      </c>
      <c r="BI41" s="49"/>
      <c r="BJ41" s="49" t="n">
        <v>8.88873153982161</v>
      </c>
      <c r="BK41" s="49"/>
      <c r="BL41" s="49"/>
      <c r="BM41" s="49"/>
      <c r="BN41" s="49" t="n">
        <v>5.83777589667981</v>
      </c>
      <c r="BO41" s="49" t="n">
        <v>10.8642104915526</v>
      </c>
      <c r="BP41" s="49"/>
      <c r="BQ41" s="49" t="n">
        <v>331.015927385241</v>
      </c>
      <c r="BR41" s="49" t="n">
        <v>339.758486033143</v>
      </c>
      <c r="BS41" s="49" t="n">
        <v>30.9910896624339</v>
      </c>
      <c r="BT41" s="49" t="n">
        <v>6.32134033953493</v>
      </c>
      <c r="BU41" s="49"/>
      <c r="BV41" s="49"/>
      <c r="BW41" s="49" t="n">
        <v>39.0714398683424</v>
      </c>
      <c r="BX41" s="49" t="n">
        <v>214.264497574616</v>
      </c>
      <c r="BY41" s="49" t="n">
        <v>6.42591197337385</v>
      </c>
      <c r="BZ41" s="49" t="n">
        <v>10.8719878849739</v>
      </c>
      <c r="CA41" s="49" t="n">
        <v>11.3652405327747</v>
      </c>
      <c r="CB41" s="49" t="n">
        <v>5.79748545138858</v>
      </c>
      <c r="CC41" s="49"/>
      <c r="CD41" s="49"/>
      <c r="CE41" s="49" t="n">
        <v>41.7086896486835</v>
      </c>
      <c r="CF41" s="49"/>
      <c r="CG41" s="49"/>
      <c r="CH41" s="49"/>
      <c r="CI41" s="49"/>
      <c r="CJ41" s="49" t="n">
        <v>6.2150394831844</v>
      </c>
      <c r="CK41" s="49" t="n">
        <v>145.370602266473</v>
      </c>
      <c r="CL41" s="49"/>
      <c r="CM41" s="49" t="n">
        <v>22.6239612557103</v>
      </c>
      <c r="CN41" s="49"/>
      <c r="CO41" s="49" t="n">
        <v>5.12624611559467</v>
      </c>
      <c r="CP41" s="49" t="n">
        <v>79.5206330385122</v>
      </c>
      <c r="CQ41" s="49" t="n">
        <v>35.8141157728634</v>
      </c>
      <c r="CR41" s="49" t="n">
        <v>44.7905876664765</v>
      </c>
      <c r="CS41" s="49"/>
      <c r="CT41" s="49" t="n">
        <v>5.43467493916707</v>
      </c>
      <c r="CU41" s="49"/>
      <c r="CV41" s="49"/>
      <c r="CW41" s="49"/>
      <c r="CX41" s="49"/>
      <c r="CY41" s="49"/>
      <c r="CZ41" s="49"/>
      <c r="DA41" s="49"/>
      <c r="DB41" s="49"/>
      <c r="DC41" s="49"/>
      <c r="DD41" s="49" t="n">
        <v>32.8789080817848</v>
      </c>
      <c r="DE41" s="50" t="n">
        <v>16.7141051751977</v>
      </c>
      <c r="DF41" s="49" t="n">
        <v>6801.14936595749</v>
      </c>
      <c r="DG41" s="49" t="n">
        <v>761.861889326031</v>
      </c>
      <c r="DH41" s="49" t="n">
        <v>7110.65740957925</v>
      </c>
      <c r="DI41" s="51"/>
      <c r="DJ41" s="47"/>
      <c r="DK41" s="47"/>
      <c r="DL41" s="47"/>
      <c r="DM41" s="47"/>
      <c r="DN41" s="47"/>
      <c r="DO41" s="47"/>
      <c r="DP41" s="52"/>
      <c r="DQ41" s="47"/>
      <c r="DR41" s="47"/>
      <c r="DS41" s="47"/>
      <c r="DT41" s="53" t="n">
        <v>19.6442142432702</v>
      </c>
      <c r="DU41" s="47"/>
      <c r="DV41" s="47"/>
      <c r="DW41" s="47"/>
      <c r="DX41" s="47"/>
      <c r="DY41" s="47"/>
      <c r="DZ41" s="47"/>
      <c r="EA41" s="47"/>
      <c r="EB41" s="53"/>
      <c r="EC41" s="47"/>
      <c r="ED41" s="47"/>
      <c r="EE41" s="51"/>
      <c r="EF41" s="47"/>
      <c r="EG41" s="52"/>
      <c r="EH41" s="47"/>
      <c r="EI41" s="47"/>
      <c r="EJ41" s="47"/>
      <c r="EK41" s="48" t="n">
        <v>7.94612353179498</v>
      </c>
      <c r="EL41" s="49"/>
      <c r="EM41" s="49"/>
      <c r="EN41" s="49"/>
      <c r="EO41" s="49"/>
      <c r="EP41" s="49"/>
      <c r="EQ41" s="49"/>
      <c r="ER41" s="50"/>
      <c r="ES41" s="53" t="n">
        <v>-6.00500091711293</v>
      </c>
      <c r="ET41" s="49" t="n">
        <v>2220.66457607386</v>
      </c>
      <c r="EU41" s="53" t="n">
        <v>28645.4972152094</v>
      </c>
    </row>
    <row r="42" customFormat="false" ht="12.75" hidden="false" customHeight="false" outlineLevel="0" collapsed="false">
      <c r="A42" s="60" t="s">
        <v>192</v>
      </c>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8" t="n">
        <v>995.467419013852</v>
      </c>
      <c r="BE42" s="49" t="n">
        <v>1576.26693085968</v>
      </c>
      <c r="BF42" s="49" t="n">
        <v>18.1640645893548</v>
      </c>
      <c r="BG42" s="49" t="n">
        <v>3268.62613507856</v>
      </c>
      <c r="BH42" s="49" t="n">
        <v>587.719974699522</v>
      </c>
      <c r="BI42" s="49" t="n">
        <v>83.7443105858902</v>
      </c>
      <c r="BJ42" s="49" t="n">
        <v>45.2377189895244</v>
      </c>
      <c r="BK42" s="49" t="n">
        <v>26.6067791132407</v>
      </c>
      <c r="BL42" s="49" t="n">
        <v>13.221227626782</v>
      </c>
      <c r="BM42" s="49" t="n">
        <v>5.83503875918394</v>
      </c>
      <c r="BN42" s="49" t="n">
        <v>91.2318722489053</v>
      </c>
      <c r="BO42" s="49" t="n">
        <v>187.327836262981</v>
      </c>
      <c r="BP42" s="49" t="n">
        <v>45.2830118848984</v>
      </c>
      <c r="BQ42" s="49" t="n">
        <v>1034.77616030014</v>
      </c>
      <c r="BR42" s="49" t="n">
        <v>819.875290392632</v>
      </c>
      <c r="BS42" s="49" t="n">
        <v>229.345967821612</v>
      </c>
      <c r="BT42" s="49" t="n">
        <v>57.7090252240026</v>
      </c>
      <c r="BU42" s="49" t="n">
        <v>46.0345960285984</v>
      </c>
      <c r="BV42" s="49" t="n">
        <v>22.0710859350595</v>
      </c>
      <c r="BW42" s="49" t="n">
        <v>298.537280655948</v>
      </c>
      <c r="BX42" s="49" t="n">
        <v>761.645041220436</v>
      </c>
      <c r="BY42" s="49" t="n">
        <v>21.9494562085594</v>
      </c>
      <c r="BZ42" s="49" t="n">
        <v>80.0753201899737</v>
      </c>
      <c r="CA42" s="49" t="n">
        <v>74.4012422681604</v>
      </c>
      <c r="CB42" s="49" t="n">
        <v>65.6197096453309</v>
      </c>
      <c r="CC42" s="49" t="n">
        <v>11.4333147926356</v>
      </c>
      <c r="CD42" s="49" t="n">
        <v>9.10214523114494</v>
      </c>
      <c r="CE42" s="49" t="n">
        <v>271.947190574328</v>
      </c>
      <c r="CF42" s="49" t="n">
        <v>10.5263988741092</v>
      </c>
      <c r="CG42" s="49" t="n">
        <v>36.9064340892498</v>
      </c>
      <c r="CH42" s="49" t="n">
        <v>29.2140020102498</v>
      </c>
      <c r="CI42" s="49"/>
      <c r="CJ42" s="49" t="n">
        <v>159.040290410742</v>
      </c>
      <c r="CK42" s="49" t="n">
        <v>4593.07357713452</v>
      </c>
      <c r="CL42" s="49" t="n">
        <v>36.9948649026321</v>
      </c>
      <c r="CM42" s="49" t="n">
        <v>203.039778748304</v>
      </c>
      <c r="CN42" s="49" t="n">
        <v>47.9997227933121</v>
      </c>
      <c r="CO42" s="49" t="n">
        <v>31.8610717461231</v>
      </c>
      <c r="CP42" s="49" t="n">
        <v>1661.81818992068</v>
      </c>
      <c r="CQ42" s="49" t="n">
        <v>472.646930104841</v>
      </c>
      <c r="CR42" s="49" t="n">
        <v>1806.26391704798</v>
      </c>
      <c r="CS42" s="49" t="n">
        <v>85.7468682502409</v>
      </c>
      <c r="CT42" s="49" t="n">
        <v>285.290999591366</v>
      </c>
      <c r="CU42" s="49"/>
      <c r="CV42" s="49"/>
      <c r="CW42" s="49"/>
      <c r="CX42" s="49" t="n">
        <v>124.105734705343</v>
      </c>
      <c r="CY42" s="49" t="n">
        <v>54.7878269007233</v>
      </c>
      <c r="CZ42" s="49" t="n">
        <v>59.9358783903756</v>
      </c>
      <c r="DA42" s="49" t="n">
        <v>126.393826402664</v>
      </c>
      <c r="DB42" s="49" t="n">
        <v>307.830433308968</v>
      </c>
      <c r="DC42" s="49" t="n">
        <v>534.160725976019</v>
      </c>
      <c r="DD42" s="49" t="n">
        <v>621.662749937294</v>
      </c>
      <c r="DE42" s="50" t="n">
        <v>1967.54343631274</v>
      </c>
      <c r="DF42" s="49" t="n">
        <v>4927.16779492093</v>
      </c>
      <c r="DG42" s="49" t="n">
        <v>537.280629855003</v>
      </c>
      <c r="DH42" s="49" t="n">
        <v>5151.07044497083</v>
      </c>
      <c r="DI42" s="51"/>
      <c r="DJ42" s="47"/>
      <c r="DK42" s="47"/>
      <c r="DL42" s="47"/>
      <c r="DM42" s="47"/>
      <c r="DN42" s="47"/>
      <c r="DO42" s="47"/>
      <c r="DP42" s="52"/>
      <c r="DQ42" s="47"/>
      <c r="DR42" s="47"/>
      <c r="DS42" s="47"/>
      <c r="DT42" s="53" t="n">
        <v>1638.47374384083</v>
      </c>
      <c r="DU42" s="47"/>
      <c r="DV42" s="47"/>
      <c r="DW42" s="47"/>
      <c r="DX42" s="47"/>
      <c r="DY42" s="47"/>
      <c r="DZ42" s="47"/>
      <c r="EA42" s="47"/>
      <c r="EB42" s="53"/>
      <c r="EC42" s="47"/>
      <c r="ED42" s="47"/>
      <c r="EE42" s="51"/>
      <c r="EF42" s="47"/>
      <c r="EG42" s="52"/>
      <c r="EH42" s="47"/>
      <c r="EI42" s="47"/>
      <c r="EJ42" s="47"/>
      <c r="EK42" s="48" t="n">
        <v>73.6427037848782</v>
      </c>
      <c r="EL42" s="49"/>
      <c r="EM42" s="49"/>
      <c r="EN42" s="49"/>
      <c r="EO42" s="49"/>
      <c r="EP42" s="49"/>
      <c r="EQ42" s="49" t="n">
        <v>9.96263499709881</v>
      </c>
      <c r="ER42" s="50"/>
      <c r="ES42" s="53" t="n">
        <v>104.723558443093</v>
      </c>
      <c r="ET42" s="49" t="n">
        <v>3286.98907787601</v>
      </c>
      <c r="EU42" s="53" t="n">
        <v>39735.4093924481</v>
      </c>
    </row>
    <row r="43" customFormat="false" ht="12.75" hidden="false" customHeight="false" outlineLevel="0" collapsed="false">
      <c r="A43" s="60" t="s">
        <v>194</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8" t="n">
        <v>15.8744810511374</v>
      </c>
      <c r="BE43" s="49" t="n">
        <v>59.9129462275843</v>
      </c>
      <c r="BF43" s="49" t="n">
        <v>23.0852550510246</v>
      </c>
      <c r="BG43" s="49" t="n">
        <v>209.476997729669</v>
      </c>
      <c r="BH43" s="49" t="n">
        <v>389.505695470711</v>
      </c>
      <c r="BI43" s="49" t="n">
        <v>146.568674645677</v>
      </c>
      <c r="BJ43" s="49" t="n">
        <v>109.731092415169</v>
      </c>
      <c r="BK43" s="49" t="n">
        <v>95.1317189450673</v>
      </c>
      <c r="BL43" s="49" t="n">
        <v>17.695701760901</v>
      </c>
      <c r="BM43" s="49" t="n">
        <v>11.7631250085762</v>
      </c>
      <c r="BN43" s="49" t="n">
        <v>106.834373696985</v>
      </c>
      <c r="BO43" s="49" t="n">
        <v>132.973616844223</v>
      </c>
      <c r="BP43" s="49" t="n">
        <v>224.890173437155</v>
      </c>
      <c r="BQ43" s="49" t="n">
        <v>45.5531992247872</v>
      </c>
      <c r="BR43" s="49" t="n">
        <v>211.249931844489</v>
      </c>
      <c r="BS43" s="49" t="n">
        <v>308.806564824723</v>
      </c>
      <c r="BT43" s="49" t="n">
        <v>35.0469820402489</v>
      </c>
      <c r="BU43" s="49" t="n">
        <v>110.803866123448</v>
      </c>
      <c r="BV43" s="49" t="n">
        <v>35.5446535980747</v>
      </c>
      <c r="BW43" s="49" t="n">
        <v>108.832018170089</v>
      </c>
      <c r="BX43" s="49" t="n">
        <v>149.913902661063</v>
      </c>
      <c r="BY43" s="49" t="n">
        <v>53.0575098906335</v>
      </c>
      <c r="BZ43" s="49" t="n">
        <v>284.598106207217</v>
      </c>
      <c r="CA43" s="49" t="n">
        <v>343.227663244748</v>
      </c>
      <c r="CB43" s="49" t="n">
        <v>152.854177513415</v>
      </c>
      <c r="CC43" s="49" t="n">
        <v>37.3860272334858</v>
      </c>
      <c r="CD43" s="49" t="n">
        <v>27.1004571098232</v>
      </c>
      <c r="CE43" s="49" t="n">
        <v>236.15985334417</v>
      </c>
      <c r="CF43" s="49" t="n">
        <v>41.2080436914659</v>
      </c>
      <c r="CG43" s="49" t="n">
        <v>82.1716559796451</v>
      </c>
      <c r="CH43" s="49" t="n">
        <v>147.594836096945</v>
      </c>
      <c r="CI43" s="49"/>
      <c r="CJ43" s="49" t="n">
        <v>951.357750634327</v>
      </c>
      <c r="CK43" s="49" t="n">
        <v>15363.2938707282</v>
      </c>
      <c r="CL43" s="49" t="n">
        <v>235.704841031832</v>
      </c>
      <c r="CM43" s="49" t="n">
        <v>758.660048468229</v>
      </c>
      <c r="CN43" s="49" t="n">
        <v>181.206398825488</v>
      </c>
      <c r="CO43" s="49" t="n">
        <v>632.579471224024</v>
      </c>
      <c r="CP43" s="49" t="n">
        <v>20610.7521842256</v>
      </c>
      <c r="CQ43" s="49" t="n">
        <v>2028.83024947327</v>
      </c>
      <c r="CR43" s="49" t="n">
        <v>10766.2082708729</v>
      </c>
      <c r="CS43" s="49" t="n">
        <v>400.970821220236</v>
      </c>
      <c r="CT43" s="49" t="n">
        <v>1317.6900729321</v>
      </c>
      <c r="CU43" s="49"/>
      <c r="CV43" s="49" t="n">
        <v>9.30472904215593</v>
      </c>
      <c r="CW43" s="49" t="n">
        <v>12.0933355872357</v>
      </c>
      <c r="CX43" s="49" t="n">
        <v>474.20732603862</v>
      </c>
      <c r="CY43" s="49" t="n">
        <v>81.0136938458565</v>
      </c>
      <c r="CZ43" s="49" t="n">
        <v>56.658052103076</v>
      </c>
      <c r="DA43" s="49" t="n">
        <v>119.494235094934</v>
      </c>
      <c r="DB43" s="49" t="n">
        <v>290.270718393502</v>
      </c>
      <c r="DC43" s="49" t="n">
        <v>467.988335916838</v>
      </c>
      <c r="DD43" s="49"/>
      <c r="DE43" s="50" t="n">
        <v>3897.73274201108</v>
      </c>
      <c r="DF43" s="49"/>
      <c r="DG43" s="49"/>
      <c r="DH43" s="49"/>
      <c r="DI43" s="51"/>
      <c r="DJ43" s="47"/>
      <c r="DK43" s="47"/>
      <c r="DL43" s="47"/>
      <c r="DM43" s="47"/>
      <c r="DN43" s="47"/>
      <c r="DO43" s="47"/>
      <c r="DP43" s="52"/>
      <c r="DQ43" s="47"/>
      <c r="DR43" s="47"/>
      <c r="DS43" s="47"/>
      <c r="DT43" s="53" t="n">
        <v>33074.0032256804</v>
      </c>
      <c r="DU43" s="47"/>
      <c r="DV43" s="47"/>
      <c r="DW43" s="47"/>
      <c r="DX43" s="47"/>
      <c r="DY43" s="47"/>
      <c r="DZ43" s="47"/>
      <c r="EA43" s="47"/>
      <c r="EB43" s="53"/>
      <c r="EC43" s="47"/>
      <c r="ED43" s="47"/>
      <c r="EE43" s="51"/>
      <c r="EF43" s="47"/>
      <c r="EG43" s="52"/>
      <c r="EH43" s="47"/>
      <c r="EI43" s="47"/>
      <c r="EJ43" s="47"/>
      <c r="EK43" s="48"/>
      <c r="EL43" s="49"/>
      <c r="EM43" s="49"/>
      <c r="EN43" s="49"/>
      <c r="EO43" s="49"/>
      <c r="EP43" s="49"/>
      <c r="EQ43" s="49"/>
      <c r="ER43" s="50"/>
      <c r="ES43" s="53" t="n">
        <v>-331.196271434416</v>
      </c>
      <c r="ET43" s="49" t="n">
        <v>6901.81027506779</v>
      </c>
      <c r="EU43" s="53" t="n">
        <v>102255.187678066</v>
      </c>
    </row>
    <row r="44" customFormat="false" ht="12.75" hidden="false" customHeight="false" outlineLevel="0" collapsed="false">
      <c r="A44" s="60" t="s">
        <v>196</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8" t="n">
        <v>477.772566513803</v>
      </c>
      <c r="BE44" s="49" t="n">
        <v>91.8644719082844</v>
      </c>
      <c r="BF44" s="49" t="n">
        <v>16.7996388222084</v>
      </c>
      <c r="BG44" s="49" t="n">
        <v>201.281166652717</v>
      </c>
      <c r="BH44" s="49" t="n">
        <v>539.741653387223</v>
      </c>
      <c r="BI44" s="49" t="n">
        <v>229.35835441929</v>
      </c>
      <c r="BJ44" s="49" t="n">
        <v>81.1461027832839</v>
      </c>
      <c r="BK44" s="49" t="n">
        <v>100.753613895807</v>
      </c>
      <c r="BL44" s="49" t="n">
        <v>15.9268096565701</v>
      </c>
      <c r="BM44" s="49" t="n">
        <v>11.0734756890857</v>
      </c>
      <c r="BN44" s="49" t="n">
        <v>123.120199381254</v>
      </c>
      <c r="BO44" s="49" t="n">
        <v>156.032564521369</v>
      </c>
      <c r="BP44" s="49" t="n">
        <v>92.7074214138066</v>
      </c>
      <c r="BQ44" s="49" t="n">
        <v>222.436383879881</v>
      </c>
      <c r="BR44" s="49" t="n">
        <v>194.827159860718</v>
      </c>
      <c r="BS44" s="49" t="n">
        <v>174.823495137777</v>
      </c>
      <c r="BT44" s="49" t="n">
        <v>26.4243792095016</v>
      </c>
      <c r="BU44" s="49" t="n">
        <v>105.709613999262</v>
      </c>
      <c r="BV44" s="49" t="n">
        <v>24.5909458481686</v>
      </c>
      <c r="BW44" s="49" t="n">
        <v>100.350791871207</v>
      </c>
      <c r="BX44" s="49" t="n">
        <v>121.992704090727</v>
      </c>
      <c r="BY44" s="49" t="n">
        <v>47.7027165548649</v>
      </c>
      <c r="BZ44" s="49" t="n">
        <v>301.666326428439</v>
      </c>
      <c r="CA44" s="49" t="n">
        <v>252.286326921403</v>
      </c>
      <c r="CB44" s="49" t="n">
        <v>115.752021174206</v>
      </c>
      <c r="CC44" s="49" t="n">
        <v>29.712489652747</v>
      </c>
      <c r="CD44" s="49" t="n">
        <v>17.5657708236114</v>
      </c>
      <c r="CE44" s="49" t="n">
        <v>204.465102951554</v>
      </c>
      <c r="CF44" s="49" t="n">
        <v>51.5597789221647</v>
      </c>
      <c r="CG44" s="49" t="n">
        <v>42.0099819791903</v>
      </c>
      <c r="CH44" s="49" t="n">
        <v>81.9884771609232</v>
      </c>
      <c r="CI44" s="49" t="n">
        <v>6.92379114001665</v>
      </c>
      <c r="CJ44" s="49" t="n">
        <v>536.947542511237</v>
      </c>
      <c r="CK44" s="49" t="n">
        <v>4486.75897826834</v>
      </c>
      <c r="CL44" s="49" t="n">
        <v>93.4166743289291</v>
      </c>
      <c r="CM44" s="49" t="n">
        <v>767.025747670201</v>
      </c>
      <c r="CN44" s="49" t="n">
        <v>106.190768167342</v>
      </c>
      <c r="CO44" s="49" t="n">
        <v>410.491972805839</v>
      </c>
      <c r="CP44" s="49" t="n">
        <v>237.531448435061</v>
      </c>
      <c r="CQ44" s="49" t="n">
        <v>12859.6112523101</v>
      </c>
      <c r="CR44" s="49" t="n">
        <v>6480.18348785629</v>
      </c>
      <c r="CS44" s="49" t="n">
        <v>40.3746380135736</v>
      </c>
      <c r="CT44" s="49" t="n">
        <v>134.408248789898</v>
      </c>
      <c r="CU44" s="49"/>
      <c r="CV44" s="49"/>
      <c r="CW44" s="49"/>
      <c r="CX44" s="49" t="n">
        <v>156.719459278043</v>
      </c>
      <c r="CY44" s="49" t="n">
        <v>133.153022063754</v>
      </c>
      <c r="CZ44" s="49" t="n">
        <v>5.74641108554371</v>
      </c>
      <c r="DA44" s="49" t="n">
        <v>12.3740097858483</v>
      </c>
      <c r="DB44" s="49" t="n">
        <v>22.8505552937453</v>
      </c>
      <c r="DC44" s="49" t="n">
        <v>39.1421511401124</v>
      </c>
      <c r="DD44" s="49" t="n">
        <v>1862.73868511196</v>
      </c>
      <c r="DE44" s="50" t="n">
        <v>1373.35204001936</v>
      </c>
      <c r="DF44" s="49"/>
      <c r="DG44" s="49"/>
      <c r="DH44" s="49"/>
      <c r="DI44" s="51"/>
      <c r="DJ44" s="47"/>
      <c r="DK44" s="47"/>
      <c r="DL44" s="47"/>
      <c r="DM44" s="47"/>
      <c r="DN44" s="47"/>
      <c r="DO44" s="47"/>
      <c r="DP44" s="52"/>
      <c r="DQ44" s="47"/>
      <c r="DR44" s="47"/>
      <c r="DS44" s="47"/>
      <c r="DT44" s="53" t="n">
        <v>23144.3706699838</v>
      </c>
      <c r="DU44" s="47"/>
      <c r="DV44" s="47"/>
      <c r="DW44" s="47"/>
      <c r="DX44" s="47"/>
      <c r="DY44" s="47"/>
      <c r="DZ44" s="47"/>
      <c r="EA44" s="47"/>
      <c r="EB44" s="53"/>
      <c r="EC44" s="47"/>
      <c r="ED44" s="47"/>
      <c r="EE44" s="51"/>
      <c r="EF44" s="47"/>
      <c r="EG44" s="52"/>
      <c r="EH44" s="47"/>
      <c r="EI44" s="47"/>
      <c r="EJ44" s="47"/>
      <c r="EK44" s="48"/>
      <c r="EL44" s="49"/>
      <c r="EM44" s="49"/>
      <c r="EN44" s="49"/>
      <c r="EO44" s="49"/>
      <c r="EP44" s="49"/>
      <c r="EQ44" s="49"/>
      <c r="ER44" s="50"/>
      <c r="ES44" s="53" t="n">
        <v>-147.009247346748</v>
      </c>
      <c r="ET44" s="49" t="n">
        <v>2537.32076565168</v>
      </c>
      <c r="EU44" s="53" t="n">
        <v>59554.065577875</v>
      </c>
    </row>
    <row r="45" customFormat="false" ht="12.75" hidden="false" customHeight="false" outlineLevel="0" collapsed="false">
      <c r="A45" s="60" t="s">
        <v>198</v>
      </c>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8" t="n">
        <v>159.864316245427</v>
      </c>
      <c r="BE45" s="49" t="n">
        <v>1743.80292309974</v>
      </c>
      <c r="BF45" s="49" t="n">
        <v>1221.32488630649</v>
      </c>
      <c r="BG45" s="49" t="n">
        <v>3090.67493781556</v>
      </c>
      <c r="BH45" s="49" t="n">
        <v>11596.4583223061</v>
      </c>
      <c r="BI45" s="49" t="n">
        <v>4995.34385581974</v>
      </c>
      <c r="BJ45" s="49" t="n">
        <v>2091.69971920587</v>
      </c>
      <c r="BK45" s="49" t="n">
        <v>1558.71447064623</v>
      </c>
      <c r="BL45" s="49" t="n">
        <v>379.480668742859</v>
      </c>
      <c r="BM45" s="49" t="n">
        <v>200.678900467864</v>
      </c>
      <c r="BN45" s="49" t="n">
        <v>1637.04955880554</v>
      </c>
      <c r="BO45" s="49" t="n">
        <v>3473.95382346232</v>
      </c>
      <c r="BP45" s="49" t="n">
        <v>2382.97234938588</v>
      </c>
      <c r="BQ45" s="49" t="n">
        <v>1522.9133742208</v>
      </c>
      <c r="BR45" s="49" t="n">
        <v>4770.23434918536</v>
      </c>
      <c r="BS45" s="49" t="n">
        <v>9777.44065931015</v>
      </c>
      <c r="BT45" s="49" t="n">
        <v>868.012052715571</v>
      </c>
      <c r="BU45" s="49" t="n">
        <v>1982.94869740986</v>
      </c>
      <c r="BV45" s="49" t="n">
        <v>708.731347942348</v>
      </c>
      <c r="BW45" s="49" t="n">
        <v>2066.79022920813</v>
      </c>
      <c r="BX45" s="49" t="n">
        <v>4091.43868652761</v>
      </c>
      <c r="BY45" s="49" t="n">
        <v>827.88063467309</v>
      </c>
      <c r="BZ45" s="49" t="n">
        <v>3781.0857076334</v>
      </c>
      <c r="CA45" s="49" t="n">
        <v>4377.8178597412</v>
      </c>
      <c r="CB45" s="49" t="n">
        <v>2255.08912925536</v>
      </c>
      <c r="CC45" s="49" t="n">
        <v>641.777478751977</v>
      </c>
      <c r="CD45" s="49" t="n">
        <v>379.818720527253</v>
      </c>
      <c r="CE45" s="49" t="n">
        <v>5361.31968537819</v>
      </c>
      <c r="CF45" s="49" t="n">
        <v>731.655235682084</v>
      </c>
      <c r="CG45" s="49" t="n">
        <v>1267.40406895099</v>
      </c>
      <c r="CH45" s="49" t="n">
        <v>2076.89203797131</v>
      </c>
      <c r="CI45" s="49" t="n">
        <v>28.9491272300634</v>
      </c>
      <c r="CJ45" s="49" t="n">
        <v>13101.0512283771</v>
      </c>
      <c r="CK45" s="49" t="n">
        <v>69040.7918404899</v>
      </c>
      <c r="CL45" s="49" t="n">
        <v>8567.71390942468</v>
      </c>
      <c r="CM45" s="49" t="n">
        <v>4578.98685427273</v>
      </c>
      <c r="CN45" s="49" t="n">
        <v>5336.87473045724</v>
      </c>
      <c r="CO45" s="49" t="n">
        <v>3736.02404062963</v>
      </c>
      <c r="CP45" s="49" t="n">
        <v>4931.37034354245</v>
      </c>
      <c r="CQ45" s="49" t="n">
        <v>38084.9076769191</v>
      </c>
      <c r="CR45" s="49" t="n">
        <v>58303.1706250276</v>
      </c>
      <c r="CS45" s="49" t="n">
        <v>4857.53131637769</v>
      </c>
      <c r="CT45" s="49" t="n">
        <v>15996.9223258441</v>
      </c>
      <c r="CU45" s="49" t="n">
        <v>173.438185423452</v>
      </c>
      <c r="CV45" s="49" t="n">
        <v>377.420984372905</v>
      </c>
      <c r="CW45" s="49" t="n">
        <v>489.164320358111</v>
      </c>
      <c r="CX45" s="49" t="n">
        <v>18171.5869473221</v>
      </c>
      <c r="CY45" s="49" t="n">
        <v>554.600809558977</v>
      </c>
      <c r="CZ45" s="49" t="n">
        <v>324.684145164719</v>
      </c>
      <c r="DA45" s="49" t="n">
        <v>674.741494011698</v>
      </c>
      <c r="DB45" s="49" t="n">
        <v>3012.24042407332</v>
      </c>
      <c r="DC45" s="49" t="n">
        <v>2896.16023391456</v>
      </c>
      <c r="DD45" s="49" t="n">
        <v>6658.55892407455</v>
      </c>
      <c r="DE45" s="50" t="n">
        <v>16175.3308415985</v>
      </c>
      <c r="DF45" s="49" t="n">
        <v>3090.76747982978</v>
      </c>
      <c r="DG45" s="49"/>
      <c r="DH45" s="49"/>
      <c r="DI45" s="51"/>
      <c r="DJ45" s="47"/>
      <c r="DK45" s="47"/>
      <c r="DL45" s="47"/>
      <c r="DM45" s="47"/>
      <c r="DN45" s="47"/>
      <c r="DO45" s="47"/>
      <c r="DP45" s="52"/>
      <c r="DQ45" s="47"/>
      <c r="DR45" s="47"/>
      <c r="DS45" s="47"/>
      <c r="DT45" s="53" t="n">
        <v>107683.923814333</v>
      </c>
      <c r="DU45" s="47"/>
      <c r="DV45" s="47"/>
      <c r="DW45" s="47"/>
      <c r="DX45" s="47"/>
      <c r="DY45" s="47"/>
      <c r="DZ45" s="47"/>
      <c r="EA45" s="47"/>
      <c r="EB45" s="53"/>
      <c r="EC45" s="47"/>
      <c r="ED45" s="47"/>
      <c r="EE45" s="51"/>
      <c r="EF45" s="47"/>
      <c r="EG45" s="52"/>
      <c r="EH45" s="47"/>
      <c r="EI45" s="47"/>
      <c r="EJ45" s="47"/>
      <c r="EK45" s="48" t="n">
        <v>22515.569878034</v>
      </c>
      <c r="EL45" s="49" t="n">
        <v>232.305119606056</v>
      </c>
      <c r="EM45" s="49" t="n">
        <v>86.6099450981146</v>
      </c>
      <c r="EN45" s="49" t="n">
        <v>188.213308762066</v>
      </c>
      <c r="EO45" s="49" t="n">
        <v>243.983575417142</v>
      </c>
      <c r="EP45" s="49" t="n">
        <v>251.169477699081</v>
      </c>
      <c r="EQ45" s="49" t="n">
        <v>1244.19363262341</v>
      </c>
      <c r="ER45" s="50" t="n">
        <v>1036.75123837834</v>
      </c>
      <c r="ES45" s="53" t="n">
        <v>-194.05345892679</v>
      </c>
      <c r="ET45" s="49" t="n">
        <v>18969.3543358353</v>
      </c>
      <c r="EU45" s="53" t="n">
        <v>513442.278362549</v>
      </c>
    </row>
    <row r="46" customFormat="false" ht="12.75" hidden="false" customHeight="false" outlineLevel="0" collapsed="false">
      <c r="A46" s="60" t="s">
        <v>200</v>
      </c>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8" t="n">
        <v>380.825480782861</v>
      </c>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t="n">
        <v>45.7060582687921</v>
      </c>
      <c r="CN46" s="49" t="n">
        <v>9.90881106087715</v>
      </c>
      <c r="CO46" s="49" t="n">
        <v>7.73644402161209</v>
      </c>
      <c r="CP46" s="49"/>
      <c r="CQ46" s="49" t="n">
        <v>663.329113441009</v>
      </c>
      <c r="CR46" s="49" t="n">
        <v>408.315181779885</v>
      </c>
      <c r="CS46" s="49" t="n">
        <v>34.1829268619669</v>
      </c>
      <c r="CT46" s="49"/>
      <c r="CU46" s="49"/>
      <c r="CV46" s="49"/>
      <c r="CW46" s="49"/>
      <c r="CX46" s="49" t="n">
        <v>51.5995247653395</v>
      </c>
      <c r="CY46" s="49"/>
      <c r="CZ46" s="49" t="n">
        <v>47.811556949744</v>
      </c>
      <c r="DA46" s="49" t="n">
        <v>101.83895551295</v>
      </c>
      <c r="DB46" s="49" t="n">
        <v>241.373494662701</v>
      </c>
      <c r="DC46" s="49" t="n">
        <v>469.654665233657</v>
      </c>
      <c r="DD46" s="49" t="n">
        <v>9.0308076939385</v>
      </c>
      <c r="DE46" s="50" t="n">
        <v>1831.2221056703</v>
      </c>
      <c r="DF46" s="49"/>
      <c r="DG46" s="49"/>
      <c r="DH46" s="49"/>
      <c r="DI46" s="51"/>
      <c r="DJ46" s="47"/>
      <c r="DK46" s="47"/>
      <c r="DL46" s="47"/>
      <c r="DM46" s="47"/>
      <c r="DN46" s="47"/>
      <c r="DO46" s="47"/>
      <c r="DP46" s="52"/>
      <c r="DQ46" s="47"/>
      <c r="DR46" s="47"/>
      <c r="DS46" s="47"/>
      <c r="DT46" s="53" t="n">
        <v>15901.5193667396</v>
      </c>
      <c r="DU46" s="47"/>
      <c r="DV46" s="47"/>
      <c r="DW46" s="47"/>
      <c r="DX46" s="47"/>
      <c r="DY46" s="47"/>
      <c r="DZ46" s="47"/>
      <c r="EA46" s="47"/>
      <c r="EB46" s="53"/>
      <c r="EC46" s="47"/>
      <c r="ED46" s="47"/>
      <c r="EE46" s="51"/>
      <c r="EF46" s="47"/>
      <c r="EG46" s="52"/>
      <c r="EH46" s="47"/>
      <c r="EI46" s="47"/>
      <c r="EJ46" s="47"/>
      <c r="EK46" s="48"/>
      <c r="EL46" s="49"/>
      <c r="EM46" s="49"/>
      <c r="EN46" s="49"/>
      <c r="EO46" s="49"/>
      <c r="EP46" s="49"/>
      <c r="EQ46" s="49"/>
      <c r="ER46" s="50"/>
      <c r="ES46" s="53"/>
      <c r="ET46" s="49" t="n">
        <v>108.873121183</v>
      </c>
      <c r="EU46" s="53" t="n">
        <v>20312.9276146282</v>
      </c>
    </row>
    <row r="47" customFormat="false" ht="12.75" hidden="false" customHeight="false" outlineLevel="0" collapsed="false">
      <c r="A47" s="60" t="s">
        <v>202</v>
      </c>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8" t="n">
        <v>1226.00218321863</v>
      </c>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t="n">
        <v>149.85540337256</v>
      </c>
      <c r="CN47" s="49" t="n">
        <v>32.7399128917092</v>
      </c>
      <c r="CO47" s="49" t="n">
        <v>25.5319696357988</v>
      </c>
      <c r="CP47" s="49" t="n">
        <v>9.90230566129409</v>
      </c>
      <c r="CQ47" s="49" t="n">
        <v>2135.49524146046</v>
      </c>
      <c r="CR47" s="49" t="n">
        <v>1314.38288593631</v>
      </c>
      <c r="CS47" s="49"/>
      <c r="CT47" s="49" t="n">
        <v>112.582672333878</v>
      </c>
      <c r="CU47" s="49"/>
      <c r="CV47" s="49"/>
      <c r="CW47" s="49"/>
      <c r="CX47" s="49" t="n">
        <v>169.150031478878</v>
      </c>
      <c r="CY47" s="49"/>
      <c r="CZ47" s="49" t="n">
        <v>136.561672228089</v>
      </c>
      <c r="DA47" s="49" t="n">
        <v>267.353856696671</v>
      </c>
      <c r="DB47" s="49" t="n">
        <v>797.489016432785</v>
      </c>
      <c r="DC47" s="49" t="n">
        <v>1577.59679643426</v>
      </c>
      <c r="DD47" s="49" t="n">
        <v>29.5928735813323</v>
      </c>
      <c r="DE47" s="50" t="n">
        <v>5809.35024085108</v>
      </c>
      <c r="DF47" s="49"/>
      <c r="DG47" s="49"/>
      <c r="DH47" s="49"/>
      <c r="DI47" s="51"/>
      <c r="DJ47" s="47"/>
      <c r="DK47" s="47"/>
      <c r="DL47" s="47"/>
      <c r="DM47" s="47"/>
      <c r="DN47" s="47"/>
      <c r="DO47" s="47"/>
      <c r="DP47" s="52"/>
      <c r="DQ47" s="47"/>
      <c r="DR47" s="47"/>
      <c r="DS47" s="47"/>
      <c r="DT47" s="53" t="n">
        <v>52461.2646360677</v>
      </c>
      <c r="DU47" s="47"/>
      <c r="DV47" s="47"/>
      <c r="DW47" s="47"/>
      <c r="DX47" s="47"/>
      <c r="DY47" s="47"/>
      <c r="DZ47" s="47"/>
      <c r="EA47" s="47"/>
      <c r="EB47" s="53"/>
      <c r="EC47" s="47"/>
      <c r="ED47" s="47"/>
      <c r="EE47" s="51"/>
      <c r="EF47" s="47"/>
      <c r="EG47" s="52"/>
      <c r="EH47" s="47"/>
      <c r="EI47" s="47"/>
      <c r="EJ47" s="47"/>
      <c r="EK47" s="48"/>
      <c r="EL47" s="49"/>
      <c r="EM47" s="49"/>
      <c r="EN47" s="49"/>
      <c r="EO47" s="49"/>
      <c r="EP47" s="49"/>
      <c r="EQ47" s="49"/>
      <c r="ER47" s="50"/>
      <c r="ES47" s="53"/>
      <c r="ET47" s="49" t="n">
        <v>351.638706837938</v>
      </c>
      <c r="EU47" s="53" t="n">
        <v>66606.4904051194</v>
      </c>
    </row>
    <row r="48" customFormat="false" ht="12.75" hidden="false" customHeight="false" outlineLevel="0" collapsed="false">
      <c r="A48" s="60" t="s">
        <v>208</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8"/>
      <c r="BE48" s="49" t="n">
        <v>14.6393527729613</v>
      </c>
      <c r="BF48" s="49" t="n">
        <v>6.20450820953634</v>
      </c>
      <c r="BG48" s="49" t="n">
        <v>31.9040889936017</v>
      </c>
      <c r="BH48" s="49" t="n">
        <v>47.8556568218826</v>
      </c>
      <c r="BI48" s="49" t="n">
        <v>25.6487029473139</v>
      </c>
      <c r="BJ48" s="49" t="n">
        <v>6.83317403336483</v>
      </c>
      <c r="BK48" s="49" t="n">
        <v>7.41087151023595</v>
      </c>
      <c r="BL48" s="49"/>
      <c r="BM48" s="49"/>
      <c r="BN48" s="49" t="n">
        <v>7.10667626287386</v>
      </c>
      <c r="BO48" s="49" t="n">
        <v>9.49638955236023</v>
      </c>
      <c r="BP48" s="49" t="n">
        <v>6.19045936738155</v>
      </c>
      <c r="BQ48" s="49" t="n">
        <v>6.54841163978629</v>
      </c>
      <c r="BR48" s="49" t="n">
        <v>15.619993144393</v>
      </c>
      <c r="BS48" s="49" t="n">
        <v>34.3578672348593</v>
      </c>
      <c r="BT48" s="49"/>
      <c r="BU48" s="49" t="n">
        <v>6.2597914672632</v>
      </c>
      <c r="BV48" s="49"/>
      <c r="BW48" s="49" t="n">
        <v>5.68522839635006</v>
      </c>
      <c r="BX48" s="49" t="n">
        <v>14.6832902509175</v>
      </c>
      <c r="BY48" s="49"/>
      <c r="BZ48" s="49" t="n">
        <v>14.8675312158518</v>
      </c>
      <c r="CA48" s="49" t="n">
        <v>11.9763467447934</v>
      </c>
      <c r="CB48" s="49" t="n">
        <v>6.8859255898194</v>
      </c>
      <c r="CC48" s="49"/>
      <c r="CD48" s="49"/>
      <c r="CE48" s="49" t="n">
        <v>14.5444210554394</v>
      </c>
      <c r="CF48" s="49"/>
      <c r="CG48" s="49"/>
      <c r="CH48" s="49" t="n">
        <v>6.9215012533268</v>
      </c>
      <c r="CI48" s="49"/>
      <c r="CJ48" s="49" t="n">
        <v>6.53238567567746</v>
      </c>
      <c r="CK48" s="49" t="n">
        <v>17.436030851317</v>
      </c>
      <c r="CL48" s="49"/>
      <c r="CM48" s="49" t="n">
        <v>9.25159771251306</v>
      </c>
      <c r="CN48" s="49"/>
      <c r="CO48" s="49"/>
      <c r="CP48" s="49" t="n">
        <v>5.09016189745806</v>
      </c>
      <c r="CQ48" s="49" t="n">
        <v>9.0695428205156</v>
      </c>
      <c r="CR48" s="49" t="n">
        <v>56.9024049425952</v>
      </c>
      <c r="CS48" s="49"/>
      <c r="CT48" s="49" t="n">
        <v>5.01713631562063</v>
      </c>
      <c r="CU48" s="49"/>
      <c r="CV48" s="49"/>
      <c r="CW48" s="49"/>
      <c r="CX48" s="49"/>
      <c r="CY48" s="49"/>
      <c r="CZ48" s="49"/>
      <c r="DA48" s="49"/>
      <c r="DB48" s="49"/>
      <c r="DC48" s="49"/>
      <c r="DD48" s="49"/>
      <c r="DE48" s="50"/>
      <c r="DF48" s="49"/>
      <c r="DG48" s="49"/>
      <c r="DH48" s="49"/>
      <c r="DI48" s="51"/>
      <c r="DJ48" s="47"/>
      <c r="DK48" s="47"/>
      <c r="DL48" s="47"/>
      <c r="DM48" s="47"/>
      <c r="DN48" s="47"/>
      <c r="DO48" s="47"/>
      <c r="DP48" s="52"/>
      <c r="DQ48" s="47"/>
      <c r="DR48" s="47"/>
      <c r="DS48" s="47"/>
      <c r="DT48" s="53" t="n">
        <v>732.301386862728</v>
      </c>
      <c r="DU48" s="47"/>
      <c r="DV48" s="47"/>
      <c r="DW48" s="47"/>
      <c r="DX48" s="47"/>
      <c r="DY48" s="47"/>
      <c r="DZ48" s="47"/>
      <c r="EA48" s="47"/>
      <c r="EB48" s="53"/>
      <c r="EC48" s="47"/>
      <c r="ED48" s="47"/>
      <c r="EE48" s="51"/>
      <c r="EF48" s="47"/>
      <c r="EG48" s="52"/>
      <c r="EH48" s="47"/>
      <c r="EI48" s="47"/>
      <c r="EJ48" s="47"/>
      <c r="EK48" s="48"/>
      <c r="EL48" s="49"/>
      <c r="EM48" s="49"/>
      <c r="EN48" s="49"/>
      <c r="EO48" s="49"/>
      <c r="EP48" s="49"/>
      <c r="EQ48" s="49"/>
      <c r="ER48" s="50"/>
      <c r="ES48" s="53"/>
      <c r="ET48" s="49" t="n">
        <v>42.0387168062565</v>
      </c>
      <c r="EU48" s="53" t="n">
        <v>1185.27955234899</v>
      </c>
    </row>
    <row r="49" customFormat="false" ht="12.75" hidden="false" customHeight="false" outlineLevel="0" collapsed="false">
      <c r="A49" s="60" t="s">
        <v>206</v>
      </c>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8" t="n">
        <v>7.09068542627093</v>
      </c>
      <c r="BE49" s="49" t="n">
        <v>32.1681329150347</v>
      </c>
      <c r="BF49" s="49" t="n">
        <v>13.5918512340787</v>
      </c>
      <c r="BG49" s="49" t="n">
        <v>70.5328298689347</v>
      </c>
      <c r="BH49" s="49" t="n">
        <v>106.424863272744</v>
      </c>
      <c r="BI49" s="49" t="n">
        <v>56.6108311776611</v>
      </c>
      <c r="BJ49" s="49" t="n">
        <v>14.9778088230826</v>
      </c>
      <c r="BK49" s="49" t="n">
        <v>16.2444173738305</v>
      </c>
      <c r="BL49" s="49"/>
      <c r="BM49" s="49"/>
      <c r="BN49" s="49" t="n">
        <v>15.5764746238137</v>
      </c>
      <c r="BO49" s="49" t="n">
        <v>20.8332576594097</v>
      </c>
      <c r="BP49" s="49" t="n">
        <v>13.5632531711481</v>
      </c>
      <c r="BQ49" s="49" t="n">
        <v>14.3503674905623</v>
      </c>
      <c r="BR49" s="49" t="n">
        <v>34.3498790731354</v>
      </c>
      <c r="BS49" s="49" t="n">
        <v>76.077962825543</v>
      </c>
      <c r="BT49" s="49" t="n">
        <v>5.45177486145541</v>
      </c>
      <c r="BU49" s="49" t="n">
        <v>13.7160331868048</v>
      </c>
      <c r="BV49" s="49" t="n">
        <v>6.28445276908553</v>
      </c>
      <c r="BW49" s="49" t="n">
        <v>12.4547230360091</v>
      </c>
      <c r="BX49" s="49" t="n">
        <v>32.2666308735773</v>
      </c>
      <c r="BY49" s="49" t="n">
        <v>5.94402468361759</v>
      </c>
      <c r="BZ49" s="49" t="n">
        <v>32.6810192257494</v>
      </c>
      <c r="CA49" s="49" t="n">
        <v>26.294804293393</v>
      </c>
      <c r="CB49" s="49" t="n">
        <v>15.089117235352</v>
      </c>
      <c r="CC49" s="49" t="n">
        <v>6.21492488197481</v>
      </c>
      <c r="CD49" s="49"/>
      <c r="CE49" s="49" t="n">
        <v>31.9584303134077</v>
      </c>
      <c r="CF49" s="49"/>
      <c r="CG49" s="49" t="n">
        <v>9.16869867417608</v>
      </c>
      <c r="CH49" s="49" t="n">
        <v>15.1680782232973</v>
      </c>
      <c r="CI49" s="49"/>
      <c r="CJ49" s="49" t="n">
        <v>14.3105093512492</v>
      </c>
      <c r="CK49" s="49" t="n">
        <v>38.3529640448318</v>
      </c>
      <c r="CL49" s="49" t="n">
        <v>7.09639958211115</v>
      </c>
      <c r="CM49" s="49" t="n">
        <v>20.2889942921834</v>
      </c>
      <c r="CN49" s="49"/>
      <c r="CO49" s="49" t="n">
        <v>5.0642547603835</v>
      </c>
      <c r="CP49" s="49" t="n">
        <v>11.1726401812608</v>
      </c>
      <c r="CQ49" s="49" t="n">
        <v>19.891748262237</v>
      </c>
      <c r="CR49" s="49" t="n">
        <v>126.914452986922</v>
      </c>
      <c r="CS49" s="49"/>
      <c r="CT49" s="49" t="n">
        <v>10.987857655735</v>
      </c>
      <c r="CU49" s="49"/>
      <c r="CV49" s="49"/>
      <c r="CW49" s="49"/>
      <c r="CX49" s="49"/>
      <c r="CY49" s="49"/>
      <c r="CZ49" s="49"/>
      <c r="DA49" s="49"/>
      <c r="DB49" s="49"/>
      <c r="DC49" s="49"/>
      <c r="DD49" s="49" t="n">
        <v>10.3779301431905</v>
      </c>
      <c r="DE49" s="50" t="n">
        <v>8.9025693261941</v>
      </c>
      <c r="DF49" s="49"/>
      <c r="DG49" s="49"/>
      <c r="DH49" s="49"/>
      <c r="DI49" s="51"/>
      <c r="DJ49" s="47"/>
      <c r="DK49" s="47"/>
      <c r="DL49" s="47"/>
      <c r="DM49" s="47"/>
      <c r="DN49" s="47"/>
      <c r="DO49" s="47"/>
      <c r="DP49" s="52"/>
      <c r="DQ49" s="47"/>
      <c r="DR49" s="47"/>
      <c r="DS49" s="47"/>
      <c r="DT49" s="53" t="n">
        <v>1655.45655604617</v>
      </c>
      <c r="DU49" s="47"/>
      <c r="DV49" s="47"/>
      <c r="DW49" s="47"/>
      <c r="DX49" s="47"/>
      <c r="DY49" s="47"/>
      <c r="DZ49" s="47"/>
      <c r="EA49" s="47"/>
      <c r="EB49" s="53"/>
      <c r="EC49" s="47"/>
      <c r="ED49" s="47"/>
      <c r="EE49" s="51"/>
      <c r="EF49" s="47"/>
      <c r="EG49" s="52"/>
      <c r="EH49" s="47"/>
      <c r="EI49" s="47"/>
      <c r="EJ49" s="47"/>
      <c r="EK49" s="48"/>
      <c r="EL49" s="49"/>
      <c r="EM49" s="49"/>
      <c r="EN49" s="49"/>
      <c r="EO49" s="49"/>
      <c r="EP49" s="49"/>
      <c r="EQ49" s="49"/>
      <c r="ER49" s="50"/>
      <c r="ES49" s="53"/>
      <c r="ET49" s="49" t="n">
        <v>93.1588149041667</v>
      </c>
      <c r="EU49" s="53" t="n">
        <v>2727.06101872979</v>
      </c>
    </row>
    <row r="50" customFormat="false" ht="12.75" hidden="false" customHeight="false" outlineLevel="0" collapsed="false">
      <c r="A50" s="60" t="s">
        <v>204</v>
      </c>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8" t="n">
        <v>9.22277707801275</v>
      </c>
      <c r="BE50" s="49" t="n">
        <v>41.9166761953488</v>
      </c>
      <c r="BF50" s="49" t="n">
        <v>17.6877304393566</v>
      </c>
      <c r="BG50" s="49" t="n">
        <v>92.1381273607486</v>
      </c>
      <c r="BH50" s="49" t="n">
        <v>139.351257575002</v>
      </c>
      <c r="BI50" s="49" t="n">
        <v>73.9082025215589</v>
      </c>
      <c r="BJ50" s="49" t="n">
        <v>19.497091724101</v>
      </c>
      <c r="BK50" s="49" t="n">
        <v>21.1455690322654</v>
      </c>
      <c r="BL50" s="49"/>
      <c r="BM50" s="49"/>
      <c r="BN50" s="49" t="n">
        <v>20.2755482999266</v>
      </c>
      <c r="BO50" s="49" t="n">
        <v>27.1288831289222</v>
      </c>
      <c r="BP50" s="49" t="n">
        <v>17.6520889127686</v>
      </c>
      <c r="BQ50" s="49" t="n">
        <v>18.6782297357353</v>
      </c>
      <c r="BR50" s="49" t="n">
        <v>44.7768338008413</v>
      </c>
      <c r="BS50" s="49" t="n">
        <v>99.4546761475252</v>
      </c>
      <c r="BT50" s="49" t="n">
        <v>7.09113218824094</v>
      </c>
      <c r="BU50" s="49" t="n">
        <v>17.8514980972807</v>
      </c>
      <c r="BV50" s="49" t="n">
        <v>8.17532201923399</v>
      </c>
      <c r="BW50" s="49" t="n">
        <v>16.208617870682</v>
      </c>
      <c r="BX50" s="49" t="n">
        <v>42.0463344830406</v>
      </c>
      <c r="BY50" s="49" t="n">
        <v>7.73123423612404</v>
      </c>
      <c r="BZ50" s="49" t="n">
        <v>42.5927659422185</v>
      </c>
      <c r="CA50" s="49" t="n">
        <v>34.2520612443927</v>
      </c>
      <c r="CB50" s="49" t="n">
        <v>19.6388402426572</v>
      </c>
      <c r="CC50" s="49" t="n">
        <v>8.08480220296097</v>
      </c>
      <c r="CD50" s="49"/>
      <c r="CE50" s="49" t="n">
        <v>41.6428155489121</v>
      </c>
      <c r="CF50" s="49"/>
      <c r="CG50" s="49" t="n">
        <v>11.9284592294628</v>
      </c>
      <c r="CH50" s="49" t="n">
        <v>19.7422987279193</v>
      </c>
      <c r="CI50" s="49"/>
      <c r="CJ50" s="49" t="n">
        <v>18.6229642865956</v>
      </c>
      <c r="CK50" s="49" t="n">
        <v>49.9976419775052</v>
      </c>
      <c r="CL50" s="49" t="n">
        <v>9.23046138091545</v>
      </c>
      <c r="CM50" s="49" t="n">
        <v>26.4152534877599</v>
      </c>
      <c r="CN50" s="49" t="n">
        <v>5.5920006508505</v>
      </c>
      <c r="CO50" s="49" t="n">
        <v>6.58612898365611</v>
      </c>
      <c r="CP50" s="49" t="n">
        <v>14.5559589594243</v>
      </c>
      <c r="CQ50" s="49" t="n">
        <v>25.8997096660214</v>
      </c>
      <c r="CR50" s="49" t="n">
        <v>166.353310174292</v>
      </c>
      <c r="CS50" s="49"/>
      <c r="CT50" s="49" t="n">
        <v>14.2977193819386</v>
      </c>
      <c r="CU50" s="49"/>
      <c r="CV50" s="49"/>
      <c r="CW50" s="49"/>
      <c r="CX50" s="49"/>
      <c r="CY50" s="49"/>
      <c r="CZ50" s="49"/>
      <c r="DA50" s="49"/>
      <c r="DB50" s="49"/>
      <c r="DC50" s="49"/>
      <c r="DD50" s="49" t="n">
        <v>13.4884249521391</v>
      </c>
      <c r="DE50" s="50" t="n">
        <v>11.5850341446962</v>
      </c>
      <c r="DF50" s="49"/>
      <c r="DG50" s="49"/>
      <c r="DH50" s="49"/>
      <c r="DI50" s="51"/>
      <c r="DJ50" s="47"/>
      <c r="DK50" s="47"/>
      <c r="DL50" s="47"/>
      <c r="DM50" s="47"/>
      <c r="DN50" s="47"/>
      <c r="DO50" s="47"/>
      <c r="DP50" s="52"/>
      <c r="DQ50" s="47"/>
      <c r="DR50" s="47"/>
      <c r="DS50" s="47"/>
      <c r="DT50" s="53" t="n">
        <v>2137.975717006</v>
      </c>
      <c r="DU50" s="47"/>
      <c r="DV50" s="47"/>
      <c r="DW50" s="47"/>
      <c r="DX50" s="47"/>
      <c r="DY50" s="47"/>
      <c r="DZ50" s="47"/>
      <c r="EA50" s="47"/>
      <c r="EB50" s="53"/>
      <c r="EC50" s="47"/>
      <c r="ED50" s="47"/>
      <c r="EE50" s="51"/>
      <c r="EF50" s="47"/>
      <c r="EG50" s="52"/>
      <c r="EH50" s="47"/>
      <c r="EI50" s="47"/>
      <c r="EJ50" s="47"/>
      <c r="EK50" s="48"/>
      <c r="EL50" s="49"/>
      <c r="EM50" s="49"/>
      <c r="EN50" s="49"/>
      <c r="EO50" s="49"/>
      <c r="EP50" s="49"/>
      <c r="EQ50" s="49"/>
      <c r="ER50" s="50"/>
      <c r="ES50" s="53"/>
      <c r="ET50" s="49" t="n">
        <v>121.78895998335</v>
      </c>
      <c r="EU50" s="53" t="n">
        <v>3542.20915902038</v>
      </c>
    </row>
    <row r="51" customFormat="false" ht="12.75" hidden="false" customHeight="false" outlineLevel="0" collapsed="false">
      <c r="A51" s="60" t="s">
        <v>210</v>
      </c>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8" t="n">
        <v>371.548338070223</v>
      </c>
      <c r="BE51" s="49" t="n">
        <v>1675.67294861902</v>
      </c>
      <c r="BF51" s="49" t="n">
        <v>713.318398502914</v>
      </c>
      <c r="BG51" s="49" t="n">
        <v>3641.44401834197</v>
      </c>
      <c r="BH51" s="49" t="n">
        <v>5458.67053064183</v>
      </c>
      <c r="BI51" s="49" t="n">
        <v>2939.98683306479</v>
      </c>
      <c r="BJ51" s="49" t="n">
        <v>799.358711541897</v>
      </c>
      <c r="BK51" s="49" t="n">
        <v>857.769078241351</v>
      </c>
      <c r="BL51" s="49" t="n">
        <v>190.490700257214</v>
      </c>
      <c r="BM51" s="49" t="n">
        <v>88.0599178705343</v>
      </c>
      <c r="BN51" s="49" t="n">
        <v>824.50356053413</v>
      </c>
      <c r="BO51" s="49" t="n">
        <v>1098.50589770969</v>
      </c>
      <c r="BP51" s="49" t="n">
        <v>718.245697983881</v>
      </c>
      <c r="BQ51" s="49" t="n">
        <v>761.87664461184</v>
      </c>
      <c r="BR51" s="49" t="n">
        <v>1800.33552123467</v>
      </c>
      <c r="BS51" s="49" t="n">
        <v>3930.75762816386</v>
      </c>
      <c r="BT51" s="49" t="n">
        <v>291.466303808694</v>
      </c>
      <c r="BU51" s="49" t="n">
        <v>727.697149848532</v>
      </c>
      <c r="BV51" s="49" t="n">
        <v>339.440101020893</v>
      </c>
      <c r="BW51" s="49" t="n">
        <v>662.640914352435</v>
      </c>
      <c r="BX51" s="49" t="n">
        <v>1682.07381655989</v>
      </c>
      <c r="BY51" s="49" t="n">
        <v>314.916426843868</v>
      </c>
      <c r="BZ51" s="49" t="n">
        <v>1710.02696003968</v>
      </c>
      <c r="CA51" s="49" t="n">
        <v>1376.93936614363</v>
      </c>
      <c r="CB51" s="49" t="n">
        <v>793.212213099794</v>
      </c>
      <c r="CC51" s="49" t="n">
        <v>335.532910444927</v>
      </c>
      <c r="CD51" s="49" t="n">
        <v>133.646226522087</v>
      </c>
      <c r="CE51" s="49" t="n">
        <v>1664.84499270493</v>
      </c>
      <c r="CF51" s="49" t="n">
        <v>158.536260723984</v>
      </c>
      <c r="CG51" s="49" t="n">
        <v>485.479149538166</v>
      </c>
      <c r="CH51" s="49" t="n">
        <v>799.39753344631</v>
      </c>
      <c r="CI51" s="49"/>
      <c r="CJ51" s="49" t="n">
        <v>747.133923894374</v>
      </c>
      <c r="CK51" s="49" t="n">
        <v>1995.0657862715</v>
      </c>
      <c r="CL51" s="49" t="n">
        <v>373.276582943974</v>
      </c>
      <c r="CM51" s="49" t="n">
        <v>1060.29805289237</v>
      </c>
      <c r="CN51" s="49" t="n">
        <v>228.840060548463</v>
      </c>
      <c r="CO51" s="49" t="n">
        <v>266.02956361627</v>
      </c>
      <c r="CP51" s="49" t="n">
        <v>638.332210736627</v>
      </c>
      <c r="CQ51" s="49" t="n">
        <v>1046.01657110876</v>
      </c>
      <c r="CR51" s="49" t="n">
        <v>6483.69457618056</v>
      </c>
      <c r="CS51" s="49" t="n">
        <v>175.365849746982</v>
      </c>
      <c r="CT51" s="49" t="n">
        <v>583.899777841448</v>
      </c>
      <c r="CU51" s="49"/>
      <c r="CV51" s="49"/>
      <c r="CW51" s="49"/>
      <c r="CX51" s="49" t="n">
        <v>4323.96716371051</v>
      </c>
      <c r="CY51" s="49"/>
      <c r="CZ51" s="49"/>
      <c r="DA51" s="49"/>
      <c r="DB51" s="49" t="n">
        <v>103.7206464832</v>
      </c>
      <c r="DC51" s="49" t="n">
        <v>108.846867990573</v>
      </c>
      <c r="DD51" s="49" t="n">
        <v>499.48720113048</v>
      </c>
      <c r="DE51" s="50" t="n">
        <v>487.45048234629</v>
      </c>
      <c r="DF51" s="49"/>
      <c r="DG51" s="49"/>
      <c r="DH51" s="49"/>
      <c r="DI51" s="51"/>
      <c r="DJ51" s="47"/>
      <c r="DK51" s="47"/>
      <c r="DL51" s="47"/>
      <c r="DM51" s="47"/>
      <c r="DN51" s="47"/>
      <c r="DO51" s="47"/>
      <c r="DP51" s="52"/>
      <c r="DQ51" s="47"/>
      <c r="DR51" s="47"/>
      <c r="DS51" s="47"/>
      <c r="DT51" s="53" t="n">
        <v>81143.322057544</v>
      </c>
      <c r="DU51" s="47"/>
      <c r="DV51" s="47"/>
      <c r="DW51" s="47"/>
      <c r="DX51" s="47"/>
      <c r="DY51" s="47"/>
      <c r="DZ51" s="47"/>
      <c r="EA51" s="47"/>
      <c r="EB51" s="53"/>
      <c r="EC51" s="47"/>
      <c r="ED51" s="47"/>
      <c r="EE51" s="51"/>
      <c r="EF51" s="47"/>
      <c r="EG51" s="52"/>
      <c r="EH51" s="47"/>
      <c r="EI51" s="47"/>
      <c r="EJ51" s="47"/>
      <c r="EK51" s="48"/>
      <c r="EL51" s="49"/>
      <c r="EM51" s="49"/>
      <c r="EN51" s="49"/>
      <c r="EO51" s="49"/>
      <c r="EP51" s="49"/>
      <c r="EQ51" s="49"/>
      <c r="ER51" s="50"/>
      <c r="ES51" s="53"/>
      <c r="ET51" s="49" t="n">
        <v>4782.77660339918</v>
      </c>
      <c r="EU51" s="53" t="n">
        <v>142393.918728873</v>
      </c>
    </row>
    <row r="52" customFormat="false" ht="12.75" hidden="false" customHeight="false" outlineLevel="0" collapsed="false">
      <c r="A52" s="60" t="s">
        <v>212</v>
      </c>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8" t="n">
        <v>315.409922361455</v>
      </c>
      <c r="BE52" s="49" t="n">
        <v>44.324604692685</v>
      </c>
      <c r="BF52" s="49" t="n">
        <v>77.798758080935</v>
      </c>
      <c r="BG52" s="49" t="n">
        <v>537.693354977983</v>
      </c>
      <c r="BH52" s="49" t="n">
        <v>233.455461306531</v>
      </c>
      <c r="BI52" s="49" t="n">
        <v>222.418290844847</v>
      </c>
      <c r="BJ52" s="49" t="n">
        <v>69.9932026880086</v>
      </c>
      <c r="BK52" s="49" t="n">
        <v>6.79692595752118</v>
      </c>
      <c r="BL52" s="49"/>
      <c r="BM52" s="49"/>
      <c r="BN52" s="49" t="n">
        <v>19.5939561434877</v>
      </c>
      <c r="BO52" s="49" t="n">
        <v>83.9312743326274</v>
      </c>
      <c r="BP52" s="49"/>
      <c r="BQ52" s="49" t="n">
        <v>127.888580836311</v>
      </c>
      <c r="BR52" s="49" t="n">
        <v>71.7422330049179</v>
      </c>
      <c r="BS52" s="49" t="n">
        <v>176.48145963834</v>
      </c>
      <c r="BT52" s="49" t="n">
        <v>18.4100143391524</v>
      </c>
      <c r="BU52" s="49" t="n">
        <v>5.40909271093644</v>
      </c>
      <c r="BV52" s="49" t="n">
        <v>8.54042602652667</v>
      </c>
      <c r="BW52" s="49" t="n">
        <v>26.8401767534706</v>
      </c>
      <c r="BX52" s="49" t="n">
        <v>73.6477979285941</v>
      </c>
      <c r="BY52" s="49" t="n">
        <v>13.9924717073706</v>
      </c>
      <c r="BZ52" s="49" t="n">
        <v>26.1592876643423</v>
      </c>
      <c r="CA52" s="49" t="n">
        <v>27.621160594125</v>
      </c>
      <c r="CB52" s="49" t="n">
        <v>8.94379352508091</v>
      </c>
      <c r="CC52" s="49"/>
      <c r="CD52" s="49"/>
      <c r="CE52" s="49" t="n">
        <v>15.8005370149228</v>
      </c>
      <c r="CF52" s="49" t="n">
        <v>8.69846422781041</v>
      </c>
      <c r="CG52" s="49" t="n">
        <v>6.90310129236029</v>
      </c>
      <c r="CH52" s="49" t="n">
        <v>19.2277440306794</v>
      </c>
      <c r="CI52" s="49"/>
      <c r="CJ52" s="49" t="n">
        <v>112.153254070336</v>
      </c>
      <c r="CK52" s="49" t="n">
        <v>465.214555059993</v>
      </c>
      <c r="CL52" s="49" t="n">
        <v>357.627691762724</v>
      </c>
      <c r="CM52" s="49" t="n">
        <v>390.88432193217</v>
      </c>
      <c r="CN52" s="49" t="n">
        <v>90.1718381117832</v>
      </c>
      <c r="CO52" s="49" t="n">
        <v>70.4049393631799</v>
      </c>
      <c r="CP52" s="49" t="n">
        <v>291.0226760279</v>
      </c>
      <c r="CQ52" s="49" t="n">
        <v>283.85017759195</v>
      </c>
      <c r="CR52" s="49" t="n">
        <v>1251.94899187213</v>
      </c>
      <c r="CS52" s="49" t="n">
        <v>90.8363103694362</v>
      </c>
      <c r="CT52" s="49" t="n">
        <v>304.119912927357</v>
      </c>
      <c r="CU52" s="49"/>
      <c r="CV52" s="49"/>
      <c r="CW52" s="49"/>
      <c r="CX52" s="49" t="n">
        <v>94.5579089591155</v>
      </c>
      <c r="CY52" s="49" t="n">
        <v>7239.83737444526</v>
      </c>
      <c r="CZ52" s="49" t="n">
        <v>26.4381629337563</v>
      </c>
      <c r="DA52" s="49" t="n">
        <v>57.0013817757565</v>
      </c>
      <c r="DB52" s="49" t="n">
        <v>130.180291388086</v>
      </c>
      <c r="DC52" s="49" t="n">
        <v>211.570732840564</v>
      </c>
      <c r="DD52" s="49" t="n">
        <v>321.117874632208</v>
      </c>
      <c r="DE52" s="50" t="n">
        <v>490.639066879377</v>
      </c>
      <c r="DF52" s="49"/>
      <c r="DG52" s="49"/>
      <c r="DH52" s="49"/>
      <c r="DI52" s="51"/>
      <c r="DJ52" s="47"/>
      <c r="DK52" s="47"/>
      <c r="DL52" s="47"/>
      <c r="DM52" s="47"/>
      <c r="DN52" s="47"/>
      <c r="DO52" s="47"/>
      <c r="DP52" s="52"/>
      <c r="DQ52" s="47"/>
      <c r="DR52" s="47"/>
      <c r="DS52" s="47"/>
      <c r="DT52" s="53" t="n">
        <v>3447.94882711812</v>
      </c>
      <c r="DU52" s="47"/>
      <c r="DV52" s="47"/>
      <c r="DW52" s="47"/>
      <c r="DX52" s="47"/>
      <c r="DY52" s="47"/>
      <c r="DZ52" s="47"/>
      <c r="EA52" s="47"/>
      <c r="EB52" s="53" t="n">
        <v>0.001</v>
      </c>
      <c r="EC52" s="47"/>
      <c r="ED52" s="47"/>
      <c r="EE52" s="51"/>
      <c r="EF52" s="47"/>
      <c r="EG52" s="52"/>
      <c r="EH52" s="47"/>
      <c r="EI52" s="47"/>
      <c r="EJ52" s="47"/>
      <c r="EK52" s="48"/>
      <c r="EL52" s="49"/>
      <c r="EM52" s="49"/>
      <c r="EN52" s="49"/>
      <c r="EO52" s="49"/>
      <c r="EP52" s="49"/>
      <c r="EQ52" s="49"/>
      <c r="ER52" s="50"/>
      <c r="ES52" s="53" t="n">
        <v>-48.3682402370318</v>
      </c>
      <c r="ET52" s="49"/>
      <c r="EU52" s="53" t="n">
        <v>17926.8801425052</v>
      </c>
    </row>
    <row r="53" customFormat="false" ht="12.75" hidden="false" customHeight="false" outlineLevel="0" collapsed="false">
      <c r="A53" s="60" t="s">
        <v>218</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8"/>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t="n">
        <v>10.8670643219293</v>
      </c>
      <c r="CS53" s="49" t="n">
        <v>11.1318803390438</v>
      </c>
      <c r="CT53" s="49" t="n">
        <v>34.6787586471317</v>
      </c>
      <c r="CU53" s="49"/>
      <c r="CV53" s="49"/>
      <c r="CW53" s="49"/>
      <c r="CX53" s="49"/>
      <c r="CY53" s="49"/>
      <c r="CZ53" s="49" t="n">
        <v>209.197713218918</v>
      </c>
      <c r="DA53" s="49"/>
      <c r="DB53" s="49"/>
      <c r="DC53" s="49"/>
      <c r="DD53" s="49"/>
      <c r="DE53" s="50"/>
      <c r="DF53" s="49"/>
      <c r="DG53" s="49"/>
      <c r="DH53" s="49"/>
      <c r="DI53" s="51"/>
      <c r="DJ53" s="47"/>
      <c r="DK53" s="47"/>
      <c r="DL53" s="47"/>
      <c r="DM53" s="47"/>
      <c r="DN53" s="47"/>
      <c r="DO53" s="47"/>
      <c r="DP53" s="52"/>
      <c r="DQ53" s="47"/>
      <c r="DR53" s="47"/>
      <c r="DS53" s="47"/>
      <c r="DT53" s="53"/>
      <c r="DU53" s="47"/>
      <c r="DV53" s="47"/>
      <c r="DW53" s="47"/>
      <c r="DX53" s="47"/>
      <c r="DY53" s="47"/>
      <c r="DZ53" s="47"/>
      <c r="EA53" s="47"/>
      <c r="EB53" s="53" t="n">
        <v>19685.4361456197</v>
      </c>
      <c r="EC53" s="47"/>
      <c r="ED53" s="47"/>
      <c r="EE53" s="51"/>
      <c r="EF53" s="47"/>
      <c r="EG53" s="52"/>
      <c r="EH53" s="47"/>
      <c r="EI53" s="47"/>
      <c r="EJ53" s="47"/>
      <c r="EK53" s="48"/>
      <c r="EL53" s="49"/>
      <c r="EM53" s="49"/>
      <c r="EN53" s="49"/>
      <c r="EO53" s="49"/>
      <c r="EP53" s="49"/>
      <c r="EQ53" s="49"/>
      <c r="ER53" s="50"/>
      <c r="ES53" s="53"/>
      <c r="ET53" s="49"/>
      <c r="EU53" s="53" t="n">
        <v>19951.3115621467</v>
      </c>
    </row>
    <row r="54" customFormat="false" ht="12.75" hidden="false" customHeight="false" outlineLevel="0" collapsed="false">
      <c r="A54" s="60" t="s">
        <v>216</v>
      </c>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61"/>
      <c r="AU54" s="47"/>
      <c r="AV54" s="47"/>
      <c r="AW54" s="47"/>
      <c r="AX54" s="47"/>
      <c r="AY54" s="47"/>
      <c r="AZ54" s="47"/>
      <c r="BA54" s="47"/>
      <c r="BB54" s="47"/>
      <c r="BC54" s="47"/>
      <c r="BD54" s="48"/>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t="n">
        <v>6.26439601487558</v>
      </c>
      <c r="CN54" s="49"/>
      <c r="CO54" s="49"/>
      <c r="CP54" s="49"/>
      <c r="CQ54" s="49"/>
      <c r="CR54" s="49" t="n">
        <v>23.4936934020973</v>
      </c>
      <c r="CS54" s="49" t="n">
        <v>24.0371300473005</v>
      </c>
      <c r="CT54" s="49" t="n">
        <v>70.6287731736728</v>
      </c>
      <c r="CU54" s="49"/>
      <c r="CV54" s="49"/>
      <c r="CW54" s="49"/>
      <c r="CX54" s="49"/>
      <c r="CY54" s="49"/>
      <c r="CZ54" s="49"/>
      <c r="DA54" s="49" t="n">
        <v>457.187055438755</v>
      </c>
      <c r="DB54" s="49"/>
      <c r="DC54" s="49"/>
      <c r="DD54" s="49"/>
      <c r="DE54" s="50"/>
      <c r="DF54" s="49"/>
      <c r="DG54" s="49"/>
      <c r="DH54" s="49"/>
      <c r="DI54" s="51"/>
      <c r="DJ54" s="47"/>
      <c r="DK54" s="47"/>
      <c r="DL54" s="47"/>
      <c r="DM54" s="47"/>
      <c r="DN54" s="47"/>
      <c r="DO54" s="47"/>
      <c r="DP54" s="52"/>
      <c r="DQ54" s="47"/>
      <c r="DR54" s="47"/>
      <c r="DS54" s="47"/>
      <c r="DT54" s="53"/>
      <c r="DU54" s="47"/>
      <c r="DV54" s="47"/>
      <c r="DW54" s="47"/>
      <c r="DX54" s="47"/>
      <c r="DY54" s="47"/>
      <c r="DZ54" s="47"/>
      <c r="EA54" s="47"/>
      <c r="EB54" s="53" t="n">
        <v>38005.6585584887</v>
      </c>
      <c r="EC54" s="47"/>
      <c r="ED54" s="47"/>
      <c r="EE54" s="51"/>
      <c r="EF54" s="47"/>
      <c r="EG54" s="52"/>
      <c r="EH54" s="47"/>
      <c r="EI54" s="47"/>
      <c r="EJ54" s="47"/>
      <c r="EK54" s="48"/>
      <c r="EL54" s="49"/>
      <c r="EM54" s="49"/>
      <c r="EN54" s="49"/>
      <c r="EO54" s="49"/>
      <c r="EP54" s="49"/>
      <c r="EQ54" s="49"/>
      <c r="ER54" s="50"/>
      <c r="ES54" s="53"/>
      <c r="ET54" s="49"/>
      <c r="EU54" s="53" t="n">
        <v>38587.2696065654</v>
      </c>
    </row>
    <row r="55" customFormat="false" ht="12.75" hidden="false" customHeight="false" outlineLevel="0" collapsed="false">
      <c r="A55" s="60" t="s">
        <v>214</v>
      </c>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8"/>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t="n">
        <v>7.28465679818406</v>
      </c>
      <c r="CN55" s="49"/>
      <c r="CO55" s="49"/>
      <c r="CP55" s="49"/>
      <c r="CQ55" s="49"/>
      <c r="CR55" s="49" t="n">
        <v>22.5797716989941</v>
      </c>
      <c r="CS55" s="49" t="n">
        <v>22.9621968917644</v>
      </c>
      <c r="CT55" s="49" t="n">
        <v>42.1949704860818</v>
      </c>
      <c r="CU55" s="49"/>
      <c r="CV55" s="49"/>
      <c r="CW55" s="49"/>
      <c r="CX55" s="49"/>
      <c r="CY55" s="49"/>
      <c r="CZ55" s="49"/>
      <c r="DA55" s="49"/>
      <c r="DB55" s="49" t="n">
        <v>2377.37268893178</v>
      </c>
      <c r="DC55" s="49"/>
      <c r="DD55" s="49"/>
      <c r="DE55" s="50"/>
      <c r="DF55" s="49"/>
      <c r="DG55" s="49"/>
      <c r="DH55" s="49"/>
      <c r="DI55" s="51"/>
      <c r="DJ55" s="47"/>
      <c r="DK55" s="47"/>
      <c r="DL55" s="47"/>
      <c r="DM55" s="47"/>
      <c r="DN55" s="47"/>
      <c r="DO55" s="47"/>
      <c r="DP55" s="52"/>
      <c r="DQ55" s="47"/>
      <c r="DR55" s="47"/>
      <c r="DS55" s="47"/>
      <c r="DT55" s="53"/>
      <c r="DU55" s="47"/>
      <c r="DV55" s="47"/>
      <c r="DW55" s="47"/>
      <c r="DX55" s="47"/>
      <c r="DY55" s="47"/>
      <c r="DZ55" s="47"/>
      <c r="EA55" s="47"/>
      <c r="EB55" s="53" t="n">
        <v>28398.1073683932</v>
      </c>
      <c r="EC55" s="47"/>
      <c r="ED55" s="47"/>
      <c r="EE55" s="51"/>
      <c r="EF55" s="47"/>
      <c r="EG55" s="52"/>
      <c r="EH55" s="47"/>
      <c r="EI55" s="47"/>
      <c r="EJ55" s="47"/>
      <c r="EK55" s="48"/>
      <c r="EL55" s="49"/>
      <c r="EM55" s="49"/>
      <c r="EN55" s="49"/>
      <c r="EO55" s="49"/>
      <c r="EP55" s="49"/>
      <c r="EQ55" s="49"/>
      <c r="ER55" s="50"/>
      <c r="ES55" s="53"/>
      <c r="ET55" s="49"/>
      <c r="EU55" s="53" t="n">
        <v>30870.5016532</v>
      </c>
    </row>
    <row r="56" customFormat="false" ht="12.75" hidden="false" customHeight="false" outlineLevel="0" collapsed="false">
      <c r="A56" s="60" t="s">
        <v>220</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8"/>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t="n">
        <v>8.17528476400843</v>
      </c>
      <c r="CN56" s="49"/>
      <c r="CO56" s="49"/>
      <c r="CP56" s="49"/>
      <c r="CQ56" s="49"/>
      <c r="CR56" s="49" t="n">
        <v>29.6076197858108</v>
      </c>
      <c r="CS56" s="49" t="n">
        <v>30.310522824214</v>
      </c>
      <c r="CT56" s="49" t="n">
        <v>93.1486736311719</v>
      </c>
      <c r="CU56" s="49"/>
      <c r="CV56" s="49"/>
      <c r="CW56" s="49"/>
      <c r="CX56" s="49"/>
      <c r="CY56" s="49"/>
      <c r="CZ56" s="49"/>
      <c r="DA56" s="49"/>
      <c r="DB56" s="49"/>
      <c r="DC56" s="49" t="n">
        <v>1760.16294919298</v>
      </c>
      <c r="DD56" s="49"/>
      <c r="DE56" s="50"/>
      <c r="DF56" s="49"/>
      <c r="DG56" s="49"/>
      <c r="DH56" s="49"/>
      <c r="DI56" s="51"/>
      <c r="DJ56" s="47"/>
      <c r="DK56" s="47"/>
      <c r="DL56" s="47"/>
      <c r="DM56" s="47"/>
      <c r="DN56" s="47"/>
      <c r="DO56" s="47"/>
      <c r="DP56" s="52"/>
      <c r="DQ56" s="47"/>
      <c r="DR56" s="47"/>
      <c r="DS56" s="47"/>
      <c r="DT56" s="53"/>
      <c r="DU56" s="47"/>
      <c r="DV56" s="47"/>
      <c r="DW56" s="47"/>
      <c r="DX56" s="47"/>
      <c r="DY56" s="47"/>
      <c r="DZ56" s="47"/>
      <c r="EA56" s="47"/>
      <c r="EB56" s="53" t="n">
        <v>45421.7279427811</v>
      </c>
      <c r="EC56" s="47"/>
      <c r="ED56" s="47"/>
      <c r="EE56" s="51"/>
      <c r="EF56" s="47"/>
      <c r="EG56" s="52"/>
      <c r="EH56" s="47"/>
      <c r="EI56" s="47"/>
      <c r="EJ56" s="47"/>
      <c r="EK56" s="48"/>
      <c r="EL56" s="49"/>
      <c r="EM56" s="49"/>
      <c r="EN56" s="49"/>
      <c r="EO56" s="49"/>
      <c r="EP56" s="49"/>
      <c r="EQ56" s="49"/>
      <c r="ER56" s="50"/>
      <c r="ES56" s="53"/>
      <c r="ET56" s="49"/>
      <c r="EU56" s="53" t="n">
        <v>47343.1329929792</v>
      </c>
    </row>
    <row r="57" customFormat="false" ht="12.75" hidden="false" customHeight="false" outlineLevel="0" collapsed="false">
      <c r="A57" s="60" t="s">
        <v>222</v>
      </c>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8" t="n">
        <v>1446.09058069563</v>
      </c>
      <c r="BE57" s="49" t="n">
        <v>1725.53913604724</v>
      </c>
      <c r="BF57" s="49" t="n">
        <v>1029.48223847217</v>
      </c>
      <c r="BG57" s="49" t="n">
        <v>4523.11219560493</v>
      </c>
      <c r="BH57" s="49" t="n">
        <v>1665.26176212379</v>
      </c>
      <c r="BI57" s="49" t="n">
        <v>358.426473110234</v>
      </c>
      <c r="BJ57" s="49" t="n">
        <v>320.451678083491</v>
      </c>
      <c r="BK57" s="49" t="n">
        <v>106.848564928582</v>
      </c>
      <c r="BL57" s="49" t="n">
        <v>50.134676735703</v>
      </c>
      <c r="BM57" s="49" t="n">
        <v>18.3514109657359</v>
      </c>
      <c r="BN57" s="49" t="n">
        <v>294.0583573766</v>
      </c>
      <c r="BO57" s="49" t="n">
        <v>620.1272815643</v>
      </c>
      <c r="BP57" s="49" t="n">
        <v>190.181436904941</v>
      </c>
      <c r="BQ57" s="49" t="n">
        <v>1480.32742080358</v>
      </c>
      <c r="BR57" s="49" t="n">
        <v>1518.07046089065</v>
      </c>
      <c r="BS57" s="49" t="n">
        <v>1289.63973801978</v>
      </c>
      <c r="BT57" s="49" t="n">
        <v>217.466503036933</v>
      </c>
      <c r="BU57" s="49" t="n">
        <v>196.574268357353</v>
      </c>
      <c r="BV57" s="49" t="n">
        <v>141.808319961053</v>
      </c>
      <c r="BW57" s="49" t="n">
        <v>593.265303336424</v>
      </c>
      <c r="BX57" s="49" t="n">
        <v>2789.63518844708</v>
      </c>
      <c r="BY57" s="49" t="n">
        <v>2008.56229113458</v>
      </c>
      <c r="BZ57" s="49" t="n">
        <v>549.45020976773</v>
      </c>
      <c r="CA57" s="49" t="n">
        <v>421.11619664247</v>
      </c>
      <c r="CB57" s="49" t="n">
        <v>266.068455195784</v>
      </c>
      <c r="CC57" s="49" t="n">
        <v>47.9157399348707</v>
      </c>
      <c r="CD57" s="49" t="n">
        <v>38.9198034010084</v>
      </c>
      <c r="CE57" s="49" t="n">
        <v>611.160583113349</v>
      </c>
      <c r="CF57" s="49" t="n">
        <v>75.2842107152234</v>
      </c>
      <c r="CG57" s="49" t="n">
        <v>128.199006427347</v>
      </c>
      <c r="CH57" s="49" t="n">
        <v>178.740991700752</v>
      </c>
      <c r="CI57" s="49" t="n">
        <v>37.9479912556013</v>
      </c>
      <c r="CJ57" s="49" t="n">
        <v>684.159747203115</v>
      </c>
      <c r="CK57" s="49" t="n">
        <v>9353.20168803595</v>
      </c>
      <c r="CL57" s="49" t="n">
        <v>1066.52294918679</v>
      </c>
      <c r="CM57" s="49" t="n">
        <v>1661.14829888666</v>
      </c>
      <c r="CN57" s="49" t="n">
        <v>342.472624828832</v>
      </c>
      <c r="CO57" s="49" t="n">
        <v>511.862095999862</v>
      </c>
      <c r="CP57" s="49"/>
      <c r="CQ57" s="49" t="n">
        <v>2089.00850284756</v>
      </c>
      <c r="CR57" s="49" t="n">
        <v>7080.70465313657</v>
      </c>
      <c r="CS57" s="49" t="n">
        <v>357.043695973162</v>
      </c>
      <c r="CT57" s="49" t="n">
        <v>1184.37283270972</v>
      </c>
      <c r="CU57" s="49" t="n">
        <v>5.87158124497981</v>
      </c>
      <c r="CV57" s="49" t="n">
        <v>12.8339140930731</v>
      </c>
      <c r="CW57" s="49" t="n">
        <v>16.6855800527408</v>
      </c>
      <c r="CX57" s="49" t="n">
        <v>679.550288892841</v>
      </c>
      <c r="CY57" s="49" t="n">
        <v>742.276165479444</v>
      </c>
      <c r="CZ57" s="49" t="n">
        <v>36.5325735115681</v>
      </c>
      <c r="DA57" s="49" t="n">
        <v>78.2303711343676</v>
      </c>
      <c r="DB57" s="49" t="n">
        <v>182.168466090684</v>
      </c>
      <c r="DC57" s="49" t="n">
        <v>295.267080021146</v>
      </c>
      <c r="DD57" s="49" t="n">
        <v>14319.1536360516</v>
      </c>
      <c r="DE57" s="50" t="n">
        <v>1816.69458916109</v>
      </c>
      <c r="DF57" s="49" t="n">
        <v>7203.93930338489</v>
      </c>
      <c r="DG57" s="49" t="n">
        <v>787.933617535503</v>
      </c>
      <c r="DH57" s="49" t="n">
        <v>7534.8236225638</v>
      </c>
      <c r="DI57" s="51"/>
      <c r="DJ57" s="47"/>
      <c r="DK57" s="47"/>
      <c r="DL57" s="47"/>
      <c r="DM57" s="47"/>
      <c r="DN57" s="47"/>
      <c r="DO57" s="47"/>
      <c r="DP57" s="52"/>
      <c r="DQ57" s="47"/>
      <c r="DR57" s="47"/>
      <c r="DS57" s="47"/>
      <c r="DT57" s="53" t="n">
        <v>32722.5922782164</v>
      </c>
      <c r="DU57" s="47"/>
      <c r="DV57" s="47"/>
      <c r="DW57" s="47"/>
      <c r="DX57" s="47"/>
      <c r="DY57" s="47"/>
      <c r="DZ57" s="47"/>
      <c r="EA57" s="47"/>
      <c r="EB57" s="53" t="n">
        <v>0.001</v>
      </c>
      <c r="EC57" s="47"/>
      <c r="ED57" s="47"/>
      <c r="EE57" s="51"/>
      <c r="EF57" s="47"/>
      <c r="EG57" s="52"/>
      <c r="EH57" s="47"/>
      <c r="EI57" s="47"/>
      <c r="EJ57" s="47"/>
      <c r="EK57" s="48" t="n">
        <v>71.8264749198314</v>
      </c>
      <c r="EL57" s="49"/>
      <c r="EM57" s="49"/>
      <c r="EN57" s="49"/>
      <c r="EO57" s="49"/>
      <c r="EP57" s="49"/>
      <c r="EQ57" s="49" t="n">
        <v>9.70001775213483</v>
      </c>
      <c r="ER57" s="50"/>
      <c r="ES57" s="53" t="n">
        <v>-72.225950706651</v>
      </c>
      <c r="ET57" s="49" t="n">
        <v>7859.30628127231</v>
      </c>
      <c r="EU57" s="53" t="n">
        <v>123571.875454235</v>
      </c>
    </row>
    <row r="58" customFormat="false" ht="13.5" hidden="false" customHeight="false" outlineLevel="0" collapsed="false">
      <c r="A58" s="62" t="s">
        <v>224</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4"/>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t="n">
        <v>32.4880703249562</v>
      </c>
      <c r="CN58" s="65" t="n">
        <v>5.39663642897845</v>
      </c>
      <c r="CO58" s="65" t="n">
        <v>5.55990142168082</v>
      </c>
      <c r="CP58" s="65"/>
      <c r="CQ58" s="65"/>
      <c r="CR58" s="65" t="n">
        <v>116.326945506636</v>
      </c>
      <c r="CS58" s="65" t="n">
        <v>119.114243712232</v>
      </c>
      <c r="CT58" s="65" t="n">
        <v>321.272336927465</v>
      </c>
      <c r="CU58" s="65"/>
      <c r="CV58" s="65"/>
      <c r="CW58" s="65"/>
      <c r="CX58" s="65"/>
      <c r="CY58" s="65"/>
      <c r="CZ58" s="65"/>
      <c r="DA58" s="65"/>
      <c r="DB58" s="65"/>
      <c r="DC58" s="65"/>
      <c r="DD58" s="65" t="n">
        <v>10.7079141669825</v>
      </c>
      <c r="DE58" s="66" t="n">
        <v>17469.2365397258</v>
      </c>
      <c r="DF58" s="65"/>
      <c r="DG58" s="65"/>
      <c r="DH58" s="65"/>
      <c r="DI58" s="67"/>
      <c r="DJ58" s="63"/>
      <c r="DK58" s="63"/>
      <c r="DL58" s="63"/>
      <c r="DM58" s="63"/>
      <c r="DN58" s="63"/>
      <c r="DO58" s="63"/>
      <c r="DP58" s="68"/>
      <c r="DQ58" s="63"/>
      <c r="DR58" s="63"/>
      <c r="DS58" s="63"/>
      <c r="DT58" s="69" t="n">
        <v>528.622120305524</v>
      </c>
      <c r="DU58" s="63"/>
      <c r="DV58" s="63"/>
      <c r="DW58" s="63"/>
      <c r="DX58" s="63"/>
      <c r="DY58" s="63"/>
      <c r="DZ58" s="63"/>
      <c r="EA58" s="63"/>
      <c r="EB58" s="69" t="n">
        <v>175884.06998468</v>
      </c>
      <c r="EC58" s="63"/>
      <c r="ED58" s="63"/>
      <c r="EE58" s="67"/>
      <c r="EF58" s="63"/>
      <c r="EG58" s="68"/>
      <c r="EH58" s="63"/>
      <c r="EI58" s="63"/>
      <c r="EJ58" s="63"/>
      <c r="EK58" s="64"/>
      <c r="EL58" s="65"/>
      <c r="EM58" s="65"/>
      <c r="EN58" s="65"/>
      <c r="EO58" s="65"/>
      <c r="EP58" s="65"/>
      <c r="EQ58" s="65"/>
      <c r="ER58" s="66"/>
      <c r="ES58" s="69" t="n">
        <v>-1451.46028982002</v>
      </c>
      <c r="ET58" s="65"/>
      <c r="EU58" s="69" t="n">
        <v>193041.33440338</v>
      </c>
    </row>
    <row r="59" customFormat="false" ht="12.75" hidden="false" customHeight="false" outlineLevel="0" collapsed="false">
      <c r="A59" s="31" t="s">
        <v>8</v>
      </c>
      <c r="B59" s="58" t="n">
        <v>78107.4907339747</v>
      </c>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t="n">
        <v>1133.3179790629</v>
      </c>
      <c r="AI59" s="58"/>
      <c r="AJ59" s="58"/>
      <c r="AK59" s="58"/>
      <c r="AL59" s="58"/>
      <c r="AM59" s="58"/>
      <c r="AN59" s="58"/>
      <c r="AO59" s="58"/>
      <c r="AP59" s="58"/>
      <c r="AQ59" s="58"/>
      <c r="AR59" s="58"/>
      <c r="AS59" s="58"/>
      <c r="AT59" s="58"/>
      <c r="AU59" s="58"/>
      <c r="AV59" s="58"/>
      <c r="AW59" s="58"/>
      <c r="AX59" s="58"/>
      <c r="AY59" s="58"/>
      <c r="AZ59" s="58"/>
      <c r="BA59" s="58"/>
      <c r="BB59" s="58"/>
      <c r="BC59" s="58"/>
      <c r="BD59" s="55"/>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56"/>
      <c r="DF59" s="46"/>
      <c r="DG59" s="46"/>
      <c r="DH59" s="46"/>
      <c r="DI59" s="55"/>
      <c r="DJ59" s="46"/>
      <c r="DK59" s="46"/>
      <c r="DL59" s="46"/>
      <c r="DM59" s="46"/>
      <c r="DN59" s="46"/>
      <c r="DO59" s="46"/>
      <c r="DP59" s="56"/>
      <c r="DQ59" s="46"/>
      <c r="DR59" s="46"/>
      <c r="DS59" s="46"/>
      <c r="DT59" s="70"/>
      <c r="DU59" s="46"/>
      <c r="DV59" s="46"/>
      <c r="DW59" s="46"/>
      <c r="DX59" s="46"/>
      <c r="DY59" s="46"/>
      <c r="DZ59" s="46"/>
      <c r="EA59" s="46"/>
      <c r="EB59" s="70"/>
      <c r="EC59" s="46"/>
      <c r="ED59" s="46"/>
      <c r="EE59" s="55"/>
      <c r="EF59" s="46"/>
      <c r="EG59" s="56"/>
      <c r="EH59" s="46"/>
      <c r="EI59" s="46"/>
      <c r="EJ59" s="46"/>
      <c r="EK59" s="55"/>
      <c r="EL59" s="46"/>
      <c r="EM59" s="46"/>
      <c r="EN59" s="46"/>
      <c r="EO59" s="46"/>
      <c r="EP59" s="46"/>
      <c r="EQ59" s="46"/>
      <c r="ER59" s="56"/>
      <c r="ES59" s="70"/>
      <c r="ET59" s="46"/>
      <c r="EU59" s="54" t="n">
        <v>79240.8087130376</v>
      </c>
    </row>
    <row r="60" customFormat="false" ht="12.75" hidden="false" customHeight="false" outlineLevel="0" collapsed="false">
      <c r="A60" s="60" t="s">
        <v>10</v>
      </c>
      <c r="B60" s="49"/>
      <c r="C60" s="49" t="n">
        <v>42465.1626438127</v>
      </c>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t="n">
        <v>274.056931105511</v>
      </c>
      <c r="AI60" s="49"/>
      <c r="AJ60" s="49" t="n">
        <v>88.2768172770349</v>
      </c>
      <c r="AK60" s="49"/>
      <c r="AL60" s="49"/>
      <c r="AM60" s="49"/>
      <c r="AN60" s="49"/>
      <c r="AO60" s="49"/>
      <c r="AP60" s="49" t="n">
        <v>104.678444270584</v>
      </c>
      <c r="AQ60" s="49"/>
      <c r="AR60" s="49"/>
      <c r="AS60" s="49"/>
      <c r="AT60" s="49"/>
      <c r="AU60" s="49"/>
      <c r="AV60" s="49"/>
      <c r="AW60" s="49"/>
      <c r="AX60" s="49"/>
      <c r="AY60" s="49"/>
      <c r="AZ60" s="49"/>
      <c r="BA60" s="49"/>
      <c r="BB60" s="49"/>
      <c r="BC60" s="49"/>
      <c r="BD60" s="51"/>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52"/>
      <c r="DF60" s="47"/>
      <c r="DG60" s="47"/>
      <c r="DH60" s="47"/>
      <c r="DI60" s="51"/>
      <c r="DJ60" s="47"/>
      <c r="DK60" s="47"/>
      <c r="DL60" s="47"/>
      <c r="DM60" s="47"/>
      <c r="DN60" s="47"/>
      <c r="DO60" s="47"/>
      <c r="DP60" s="52"/>
      <c r="DQ60" s="47"/>
      <c r="DR60" s="47"/>
      <c r="DS60" s="47"/>
      <c r="DT60" s="71"/>
      <c r="DU60" s="47"/>
      <c r="DV60" s="47"/>
      <c r="DW60" s="47"/>
      <c r="DX60" s="47"/>
      <c r="DY60" s="47"/>
      <c r="DZ60" s="47"/>
      <c r="EA60" s="47"/>
      <c r="EB60" s="71"/>
      <c r="EC60" s="47"/>
      <c r="ED60" s="47"/>
      <c r="EE60" s="51"/>
      <c r="EF60" s="47"/>
      <c r="EG60" s="52"/>
      <c r="EH60" s="47"/>
      <c r="EI60" s="47"/>
      <c r="EJ60" s="47"/>
      <c r="EK60" s="51"/>
      <c r="EL60" s="47"/>
      <c r="EM60" s="47"/>
      <c r="EN60" s="47"/>
      <c r="EO60" s="47"/>
      <c r="EP60" s="47"/>
      <c r="EQ60" s="47"/>
      <c r="ER60" s="52"/>
      <c r="ES60" s="71"/>
      <c r="ET60" s="47"/>
      <c r="EU60" s="53" t="n">
        <v>42932.1748364658</v>
      </c>
    </row>
    <row r="61" customFormat="false" ht="12.75" hidden="false" customHeight="false" outlineLevel="0" collapsed="false">
      <c r="A61" s="60" t="s">
        <v>12</v>
      </c>
      <c r="B61" s="49"/>
      <c r="C61" s="49"/>
      <c r="D61" s="49" t="n">
        <v>25414.4511752774</v>
      </c>
      <c r="E61" s="49" t="n">
        <v>304.173006106077</v>
      </c>
      <c r="F61" s="49"/>
      <c r="G61" s="49"/>
      <c r="H61" s="49"/>
      <c r="I61" s="49"/>
      <c r="J61" s="49"/>
      <c r="K61" s="49"/>
      <c r="L61" s="49"/>
      <c r="M61" s="49"/>
      <c r="N61" s="49"/>
      <c r="O61" s="49"/>
      <c r="P61" s="49"/>
      <c r="Q61" s="49"/>
      <c r="R61" s="49"/>
      <c r="S61" s="49"/>
      <c r="T61" s="49"/>
      <c r="U61" s="49"/>
      <c r="V61" s="49"/>
      <c r="W61" s="49" t="n">
        <v>86.0644657267115</v>
      </c>
      <c r="X61" s="49"/>
      <c r="Y61" s="49"/>
      <c r="Z61" s="49"/>
      <c r="AA61" s="49"/>
      <c r="AB61" s="49"/>
      <c r="AC61" s="49"/>
      <c r="AD61" s="49"/>
      <c r="AE61" s="49"/>
      <c r="AF61" s="49"/>
      <c r="AG61" s="49"/>
      <c r="AH61" s="49" t="n">
        <v>1130.40693146194</v>
      </c>
      <c r="AI61" s="49"/>
      <c r="AJ61" s="49" t="n">
        <v>36.1006482990048</v>
      </c>
      <c r="AK61" s="49"/>
      <c r="AL61" s="49"/>
      <c r="AM61" s="49"/>
      <c r="AN61" s="49"/>
      <c r="AO61" s="49"/>
      <c r="AP61" s="49" t="n">
        <v>29.9602087551127</v>
      </c>
      <c r="AQ61" s="49"/>
      <c r="AR61" s="49"/>
      <c r="AS61" s="49"/>
      <c r="AT61" s="49"/>
      <c r="AU61" s="49"/>
      <c r="AV61" s="49"/>
      <c r="AW61" s="49"/>
      <c r="AX61" s="49"/>
      <c r="AY61" s="49"/>
      <c r="AZ61" s="49"/>
      <c r="BA61" s="49"/>
      <c r="BB61" s="49"/>
      <c r="BC61" s="49"/>
      <c r="BD61" s="51"/>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52"/>
      <c r="DF61" s="47"/>
      <c r="DG61" s="47"/>
      <c r="DH61" s="47"/>
      <c r="DI61" s="51"/>
      <c r="DJ61" s="47"/>
      <c r="DK61" s="47"/>
      <c r="DL61" s="47"/>
      <c r="DM61" s="47"/>
      <c r="DN61" s="47"/>
      <c r="DO61" s="47"/>
      <c r="DP61" s="52"/>
      <c r="DQ61" s="47"/>
      <c r="DR61" s="47"/>
      <c r="DS61" s="47"/>
      <c r="DT61" s="71"/>
      <c r="DU61" s="47"/>
      <c r="DV61" s="47"/>
      <c r="DW61" s="47"/>
      <c r="DX61" s="47"/>
      <c r="DY61" s="47"/>
      <c r="DZ61" s="47"/>
      <c r="EA61" s="47"/>
      <c r="EB61" s="71"/>
      <c r="EC61" s="47"/>
      <c r="ED61" s="47"/>
      <c r="EE61" s="51"/>
      <c r="EF61" s="47"/>
      <c r="EG61" s="52"/>
      <c r="EH61" s="47"/>
      <c r="EI61" s="47"/>
      <c r="EJ61" s="47"/>
      <c r="EK61" s="51"/>
      <c r="EL61" s="47"/>
      <c r="EM61" s="47"/>
      <c r="EN61" s="47"/>
      <c r="EO61" s="47"/>
      <c r="EP61" s="47"/>
      <c r="EQ61" s="47"/>
      <c r="ER61" s="52"/>
      <c r="ES61" s="71"/>
      <c r="ET61" s="47"/>
      <c r="EU61" s="53" t="n">
        <v>27001.1564356262</v>
      </c>
    </row>
    <row r="62" customFormat="false" ht="12.75" hidden="false" customHeight="false" outlineLevel="0" collapsed="false">
      <c r="A62" s="60" t="s">
        <v>14</v>
      </c>
      <c r="B62" s="49"/>
      <c r="C62" s="49"/>
      <c r="D62" s="49" t="n">
        <v>2373.33380918396</v>
      </c>
      <c r="E62" s="49" t="n">
        <v>104379.167041053</v>
      </c>
      <c r="F62" s="49"/>
      <c r="G62" s="49"/>
      <c r="H62" s="49"/>
      <c r="I62" s="49"/>
      <c r="J62" s="49"/>
      <c r="K62" s="49"/>
      <c r="L62" s="49"/>
      <c r="M62" s="49"/>
      <c r="N62" s="49"/>
      <c r="O62" s="49"/>
      <c r="P62" s="49"/>
      <c r="Q62" s="49"/>
      <c r="R62" s="49"/>
      <c r="S62" s="49"/>
      <c r="T62" s="49"/>
      <c r="U62" s="49"/>
      <c r="V62" s="49" t="n">
        <v>116.342832187666</v>
      </c>
      <c r="W62" s="49" t="n">
        <v>434.448100787018</v>
      </c>
      <c r="X62" s="49"/>
      <c r="Y62" s="49"/>
      <c r="Z62" s="49"/>
      <c r="AA62" s="49"/>
      <c r="AB62" s="49"/>
      <c r="AC62" s="49"/>
      <c r="AD62" s="49"/>
      <c r="AE62" s="49"/>
      <c r="AF62" s="49" t="n">
        <v>53.9190124895284</v>
      </c>
      <c r="AG62" s="49"/>
      <c r="AH62" s="49" t="n">
        <v>3656.1749934953</v>
      </c>
      <c r="AI62" s="49"/>
      <c r="AJ62" s="49" t="n">
        <v>18.6416079111267</v>
      </c>
      <c r="AK62" s="49"/>
      <c r="AL62" s="49"/>
      <c r="AM62" s="49"/>
      <c r="AN62" s="49"/>
      <c r="AO62" s="49"/>
      <c r="AP62" s="49" t="n">
        <v>260.369268888862</v>
      </c>
      <c r="AQ62" s="49"/>
      <c r="AR62" s="49"/>
      <c r="AS62" s="49"/>
      <c r="AT62" s="49"/>
      <c r="AU62" s="49"/>
      <c r="AV62" s="49"/>
      <c r="AW62" s="49"/>
      <c r="AX62" s="49"/>
      <c r="AY62" s="49"/>
      <c r="AZ62" s="49"/>
      <c r="BA62" s="49"/>
      <c r="BB62" s="49"/>
      <c r="BC62" s="49"/>
      <c r="BD62" s="51"/>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52"/>
      <c r="DF62" s="47"/>
      <c r="DG62" s="47"/>
      <c r="DH62" s="47"/>
      <c r="DI62" s="51"/>
      <c r="DJ62" s="47"/>
      <c r="DK62" s="47"/>
      <c r="DL62" s="47"/>
      <c r="DM62" s="47"/>
      <c r="DN62" s="47"/>
      <c r="DO62" s="47"/>
      <c r="DP62" s="52"/>
      <c r="DQ62" s="47"/>
      <c r="DR62" s="47"/>
      <c r="DS62" s="47"/>
      <c r="DT62" s="71"/>
      <c r="DU62" s="47"/>
      <c r="DV62" s="47"/>
      <c r="DW62" s="47"/>
      <c r="DX62" s="47"/>
      <c r="DY62" s="47"/>
      <c r="DZ62" s="47"/>
      <c r="EA62" s="47"/>
      <c r="EB62" s="71"/>
      <c r="EC62" s="47"/>
      <c r="ED62" s="47"/>
      <c r="EE62" s="51"/>
      <c r="EF62" s="47"/>
      <c r="EG62" s="52"/>
      <c r="EH62" s="47"/>
      <c r="EI62" s="47"/>
      <c r="EJ62" s="47"/>
      <c r="EK62" s="51"/>
      <c r="EL62" s="47"/>
      <c r="EM62" s="47"/>
      <c r="EN62" s="47"/>
      <c r="EO62" s="47"/>
      <c r="EP62" s="47"/>
      <c r="EQ62" s="47"/>
      <c r="ER62" s="52"/>
      <c r="ES62" s="71"/>
      <c r="ET62" s="47"/>
      <c r="EU62" s="53" t="n">
        <v>111292.396665997</v>
      </c>
    </row>
    <row r="63" customFormat="false" ht="12.75" hidden="false" customHeight="false" outlineLevel="0" collapsed="false">
      <c r="A63" s="60" t="s">
        <v>16</v>
      </c>
      <c r="B63" s="49" t="n">
        <v>232.450902416328</v>
      </c>
      <c r="C63" s="49"/>
      <c r="D63" s="49"/>
      <c r="E63" s="49"/>
      <c r="F63" s="49" t="n">
        <v>114591.623562668</v>
      </c>
      <c r="G63" s="49"/>
      <c r="H63" s="49"/>
      <c r="I63" s="49"/>
      <c r="J63" s="49"/>
      <c r="K63" s="49"/>
      <c r="L63" s="49"/>
      <c r="M63" s="49"/>
      <c r="N63" s="49"/>
      <c r="O63" s="49"/>
      <c r="P63" s="49"/>
      <c r="Q63" s="49" t="n">
        <v>1087.0269157527</v>
      </c>
      <c r="R63" s="49"/>
      <c r="S63" s="49"/>
      <c r="T63" s="49"/>
      <c r="U63" s="49"/>
      <c r="V63" s="49"/>
      <c r="W63" s="49"/>
      <c r="X63" s="49" t="n">
        <v>29.9331151713078</v>
      </c>
      <c r="Y63" s="49"/>
      <c r="Z63" s="49"/>
      <c r="AA63" s="49"/>
      <c r="AB63" s="49"/>
      <c r="AC63" s="49"/>
      <c r="AD63" s="49"/>
      <c r="AE63" s="49"/>
      <c r="AF63" s="49" t="n">
        <v>75.911022977063</v>
      </c>
      <c r="AG63" s="49"/>
      <c r="AH63" s="49"/>
      <c r="AI63" s="49" t="n">
        <v>1326.82589561734</v>
      </c>
      <c r="AJ63" s="49"/>
      <c r="AK63" s="49"/>
      <c r="AL63" s="49"/>
      <c r="AM63" s="49"/>
      <c r="AN63" s="49"/>
      <c r="AO63" s="49"/>
      <c r="AP63" s="49" t="n">
        <v>2218.65164832126</v>
      </c>
      <c r="AQ63" s="49"/>
      <c r="AR63" s="49"/>
      <c r="AS63" s="49" t="n">
        <v>35.8377705162651</v>
      </c>
      <c r="AT63" s="49" t="n">
        <v>78.1079981020915</v>
      </c>
      <c r="AU63" s="49" t="n">
        <v>101.459079763282</v>
      </c>
      <c r="AV63" s="49" t="n">
        <v>4039.3367123482</v>
      </c>
      <c r="AW63" s="49"/>
      <c r="AX63" s="49"/>
      <c r="AY63" s="49"/>
      <c r="AZ63" s="49"/>
      <c r="BA63" s="49"/>
      <c r="BB63" s="49"/>
      <c r="BC63" s="49"/>
      <c r="BD63" s="51"/>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52"/>
      <c r="DF63" s="47"/>
      <c r="DG63" s="47"/>
      <c r="DH63" s="47"/>
      <c r="DI63" s="51"/>
      <c r="DJ63" s="47"/>
      <c r="DK63" s="47"/>
      <c r="DL63" s="47"/>
      <c r="DM63" s="47"/>
      <c r="DN63" s="47"/>
      <c r="DO63" s="47"/>
      <c r="DP63" s="52"/>
      <c r="DQ63" s="47"/>
      <c r="DR63" s="47"/>
      <c r="DS63" s="47"/>
      <c r="DT63" s="71"/>
      <c r="DU63" s="47"/>
      <c r="DV63" s="47"/>
      <c r="DW63" s="47"/>
      <c r="DX63" s="47"/>
      <c r="DY63" s="47"/>
      <c r="DZ63" s="47"/>
      <c r="EA63" s="47"/>
      <c r="EB63" s="71"/>
      <c r="EC63" s="47"/>
      <c r="ED63" s="47"/>
      <c r="EE63" s="51"/>
      <c r="EF63" s="47"/>
      <c r="EG63" s="52"/>
      <c r="EH63" s="47"/>
      <c r="EI63" s="47"/>
      <c r="EJ63" s="47"/>
      <c r="EK63" s="51"/>
      <c r="EL63" s="47"/>
      <c r="EM63" s="47"/>
      <c r="EN63" s="47"/>
      <c r="EO63" s="47"/>
      <c r="EP63" s="47"/>
      <c r="EQ63" s="47"/>
      <c r="ER63" s="52"/>
      <c r="ES63" s="71"/>
      <c r="ET63" s="47"/>
      <c r="EU63" s="53" t="n">
        <v>123817.164623654</v>
      </c>
    </row>
    <row r="64" customFormat="false" ht="12.75" hidden="false" customHeight="false" outlineLevel="0" collapsed="false">
      <c r="A64" s="60" t="s">
        <v>18</v>
      </c>
      <c r="B64" s="49"/>
      <c r="C64" s="49"/>
      <c r="D64" s="49"/>
      <c r="E64" s="49"/>
      <c r="F64" s="49" t="n">
        <v>525.120004912467</v>
      </c>
      <c r="G64" s="49" t="n">
        <v>42741.6196495249</v>
      </c>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t="n">
        <v>2084.00673397717</v>
      </c>
      <c r="AJ64" s="49"/>
      <c r="AK64" s="49"/>
      <c r="AL64" s="49"/>
      <c r="AM64" s="49"/>
      <c r="AN64" s="49"/>
      <c r="AO64" s="49"/>
      <c r="AP64" s="49" t="n">
        <v>877.829295211608</v>
      </c>
      <c r="AQ64" s="49"/>
      <c r="AR64" s="49"/>
      <c r="AS64" s="49" t="n">
        <v>9.73781575355923</v>
      </c>
      <c r="AT64" s="49" t="n">
        <v>21.2694405667706</v>
      </c>
      <c r="AU64" s="49" t="n">
        <v>27.6473856212945</v>
      </c>
      <c r="AV64" s="49" t="n">
        <v>1127.26627735845</v>
      </c>
      <c r="AW64" s="49"/>
      <c r="AX64" s="49"/>
      <c r="AY64" s="49"/>
      <c r="AZ64" s="49"/>
      <c r="BA64" s="49"/>
      <c r="BB64" s="49"/>
      <c r="BC64" s="49"/>
      <c r="BD64" s="51"/>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52"/>
      <c r="DF64" s="47"/>
      <c r="DG64" s="47"/>
      <c r="DH64" s="47"/>
      <c r="DI64" s="51"/>
      <c r="DJ64" s="47"/>
      <c r="DK64" s="47"/>
      <c r="DL64" s="47"/>
      <c r="DM64" s="47"/>
      <c r="DN64" s="47"/>
      <c r="DO64" s="47"/>
      <c r="DP64" s="52"/>
      <c r="DQ64" s="47"/>
      <c r="DR64" s="47"/>
      <c r="DS64" s="47"/>
      <c r="DT64" s="71"/>
      <c r="DU64" s="47"/>
      <c r="DV64" s="47"/>
      <c r="DW64" s="47"/>
      <c r="DX64" s="47"/>
      <c r="DY64" s="47"/>
      <c r="DZ64" s="47"/>
      <c r="EA64" s="47"/>
      <c r="EB64" s="71"/>
      <c r="EC64" s="47"/>
      <c r="ED64" s="47"/>
      <c r="EE64" s="51"/>
      <c r="EF64" s="47"/>
      <c r="EG64" s="52"/>
      <c r="EH64" s="47"/>
      <c r="EI64" s="47"/>
      <c r="EJ64" s="47"/>
      <c r="EK64" s="51"/>
      <c r="EL64" s="47"/>
      <c r="EM64" s="47"/>
      <c r="EN64" s="47"/>
      <c r="EO64" s="47"/>
      <c r="EP64" s="47"/>
      <c r="EQ64" s="47"/>
      <c r="ER64" s="52"/>
      <c r="ES64" s="71"/>
      <c r="ET64" s="47"/>
      <c r="EU64" s="53" t="n">
        <v>47414.4966029262</v>
      </c>
    </row>
    <row r="65" customFormat="false" ht="12.75" hidden="false" customHeight="false" outlineLevel="0" collapsed="false">
      <c r="A65" s="60" t="s">
        <v>20</v>
      </c>
      <c r="B65" s="49"/>
      <c r="C65" s="49"/>
      <c r="D65" s="49"/>
      <c r="E65" s="49"/>
      <c r="F65" s="49"/>
      <c r="G65" s="49"/>
      <c r="H65" s="49" t="n">
        <v>15922.3392786416</v>
      </c>
      <c r="I65" s="49" t="n">
        <v>1628.48447631908</v>
      </c>
      <c r="J65" s="49" t="n">
        <v>14.7132754910797</v>
      </c>
      <c r="K65" s="49"/>
      <c r="L65" s="49" t="n">
        <v>17.5038159008812</v>
      </c>
      <c r="M65" s="49"/>
      <c r="N65" s="49"/>
      <c r="O65" s="49"/>
      <c r="P65" s="49" t="n">
        <v>234.089943124055</v>
      </c>
      <c r="Q65" s="49" t="n">
        <v>72.2076816130177</v>
      </c>
      <c r="R65" s="49"/>
      <c r="S65" s="49" t="n">
        <v>428.230379171643</v>
      </c>
      <c r="T65" s="49"/>
      <c r="U65" s="49"/>
      <c r="V65" s="49"/>
      <c r="W65" s="49"/>
      <c r="X65" s="49"/>
      <c r="Y65" s="49"/>
      <c r="Z65" s="49"/>
      <c r="AA65" s="49"/>
      <c r="AB65" s="49"/>
      <c r="AC65" s="49" t="n">
        <v>11.1907287670047</v>
      </c>
      <c r="AD65" s="49"/>
      <c r="AE65" s="49" t="n">
        <v>7.20795603593823</v>
      </c>
      <c r="AF65" s="49" t="n">
        <v>16.1754260291128</v>
      </c>
      <c r="AG65" s="49"/>
      <c r="AH65" s="49"/>
      <c r="AI65" s="49" t="n">
        <v>127.243032185351</v>
      </c>
      <c r="AJ65" s="49"/>
      <c r="AK65" s="49"/>
      <c r="AL65" s="49"/>
      <c r="AM65" s="49"/>
      <c r="AN65" s="49"/>
      <c r="AO65" s="49"/>
      <c r="AP65" s="49" t="n">
        <v>361.690319390142</v>
      </c>
      <c r="AQ65" s="49"/>
      <c r="AR65" s="49"/>
      <c r="AS65" s="49"/>
      <c r="AT65" s="49" t="n">
        <v>8.57525985310086</v>
      </c>
      <c r="AU65" s="49" t="n">
        <v>11.1473745903947</v>
      </c>
      <c r="AV65" s="49" t="n">
        <v>454.905481121299</v>
      </c>
      <c r="AW65" s="49"/>
      <c r="AX65" s="49"/>
      <c r="AY65" s="49"/>
      <c r="AZ65" s="49"/>
      <c r="BA65" s="49"/>
      <c r="BB65" s="49"/>
      <c r="BC65" s="49"/>
      <c r="BD65" s="51"/>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52"/>
      <c r="DF65" s="47"/>
      <c r="DG65" s="47"/>
      <c r="DH65" s="47"/>
      <c r="DI65" s="51"/>
      <c r="DJ65" s="47"/>
      <c r="DK65" s="47"/>
      <c r="DL65" s="47"/>
      <c r="DM65" s="47"/>
      <c r="DN65" s="47"/>
      <c r="DO65" s="47"/>
      <c r="DP65" s="52"/>
      <c r="DQ65" s="47"/>
      <c r="DR65" s="47"/>
      <c r="DS65" s="47"/>
      <c r="DT65" s="71"/>
      <c r="DU65" s="47"/>
      <c r="DV65" s="47"/>
      <c r="DW65" s="47"/>
      <c r="DX65" s="47"/>
      <c r="DY65" s="47"/>
      <c r="DZ65" s="47"/>
      <c r="EA65" s="47"/>
      <c r="EB65" s="71"/>
      <c r="EC65" s="47"/>
      <c r="ED65" s="47"/>
      <c r="EE65" s="51"/>
      <c r="EF65" s="47"/>
      <c r="EG65" s="52"/>
      <c r="EH65" s="47"/>
      <c r="EI65" s="47"/>
      <c r="EJ65" s="47"/>
      <c r="EK65" s="51"/>
      <c r="EL65" s="47"/>
      <c r="EM65" s="47"/>
      <c r="EN65" s="47"/>
      <c r="EO65" s="47"/>
      <c r="EP65" s="47"/>
      <c r="EQ65" s="47"/>
      <c r="ER65" s="52"/>
      <c r="ES65" s="71"/>
      <c r="ET65" s="47"/>
      <c r="EU65" s="53" t="n">
        <v>19315.7044282337</v>
      </c>
    </row>
    <row r="66" customFormat="false" ht="12.75" hidden="false" customHeight="false" outlineLevel="0" collapsed="false">
      <c r="A66" s="60" t="s">
        <v>22</v>
      </c>
      <c r="B66" s="49"/>
      <c r="C66" s="49"/>
      <c r="D66" s="49"/>
      <c r="E66" s="49"/>
      <c r="F66" s="49"/>
      <c r="G66" s="49"/>
      <c r="H66" s="49" t="n">
        <v>9.93528694012763</v>
      </c>
      <c r="I66" s="49" t="n">
        <v>15533.4268352784</v>
      </c>
      <c r="J66" s="49" t="n">
        <v>16.0801432006402</v>
      </c>
      <c r="K66" s="49"/>
      <c r="L66" s="49"/>
      <c r="M66" s="49"/>
      <c r="N66" s="49"/>
      <c r="O66" s="49"/>
      <c r="P66" s="49" t="n">
        <v>37.7635309686857</v>
      </c>
      <c r="Q66" s="49"/>
      <c r="R66" s="49"/>
      <c r="S66" s="49" t="n">
        <v>52.2404685123226</v>
      </c>
      <c r="T66" s="49"/>
      <c r="U66" s="49"/>
      <c r="V66" s="49"/>
      <c r="W66" s="49"/>
      <c r="X66" s="49"/>
      <c r="Y66" s="49"/>
      <c r="Z66" s="49"/>
      <c r="AA66" s="49"/>
      <c r="AB66" s="49"/>
      <c r="AC66" s="49"/>
      <c r="AD66" s="49"/>
      <c r="AE66" s="49"/>
      <c r="AF66" s="49"/>
      <c r="AG66" s="49"/>
      <c r="AH66" s="49"/>
      <c r="AI66" s="49" t="n">
        <v>101.711376553158</v>
      </c>
      <c r="AJ66" s="49"/>
      <c r="AK66" s="49"/>
      <c r="AL66" s="49"/>
      <c r="AM66" s="49"/>
      <c r="AN66" s="49"/>
      <c r="AO66" s="49"/>
      <c r="AP66" s="49" t="n">
        <v>297.714139797188</v>
      </c>
      <c r="AQ66" s="49"/>
      <c r="AR66" s="49"/>
      <c r="AS66" s="49"/>
      <c r="AT66" s="49"/>
      <c r="AU66" s="49" t="n">
        <v>5.99914323533536</v>
      </c>
      <c r="AV66" s="49" t="n">
        <v>250.637748051597</v>
      </c>
      <c r="AW66" s="49"/>
      <c r="AX66" s="49"/>
      <c r="AY66" s="49"/>
      <c r="AZ66" s="49"/>
      <c r="BA66" s="49"/>
      <c r="BB66" s="49"/>
      <c r="BC66" s="49"/>
      <c r="BD66" s="51"/>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52"/>
      <c r="DF66" s="47"/>
      <c r="DG66" s="47"/>
      <c r="DH66" s="47"/>
      <c r="DI66" s="51"/>
      <c r="DJ66" s="47"/>
      <c r="DK66" s="47"/>
      <c r="DL66" s="47"/>
      <c r="DM66" s="47"/>
      <c r="DN66" s="47"/>
      <c r="DO66" s="47"/>
      <c r="DP66" s="52"/>
      <c r="DQ66" s="47"/>
      <c r="DR66" s="47"/>
      <c r="DS66" s="47"/>
      <c r="DT66" s="71"/>
      <c r="DU66" s="47"/>
      <c r="DV66" s="47"/>
      <c r="DW66" s="47"/>
      <c r="DX66" s="47"/>
      <c r="DY66" s="47"/>
      <c r="DZ66" s="47"/>
      <c r="EA66" s="47"/>
      <c r="EB66" s="71"/>
      <c r="EC66" s="47"/>
      <c r="ED66" s="47"/>
      <c r="EE66" s="51"/>
      <c r="EF66" s="47"/>
      <c r="EG66" s="52"/>
      <c r="EH66" s="47"/>
      <c r="EI66" s="47"/>
      <c r="EJ66" s="47"/>
      <c r="EK66" s="51"/>
      <c r="EL66" s="47"/>
      <c r="EM66" s="47"/>
      <c r="EN66" s="47"/>
      <c r="EO66" s="47"/>
      <c r="EP66" s="47"/>
      <c r="EQ66" s="47"/>
      <c r="ER66" s="52"/>
      <c r="ES66" s="71"/>
      <c r="ET66" s="47"/>
      <c r="EU66" s="53" t="n">
        <v>16305.5086725375</v>
      </c>
    </row>
    <row r="67" customFormat="false" ht="12.75" hidden="false" customHeight="false" outlineLevel="0" collapsed="false">
      <c r="A67" s="60" t="s">
        <v>24</v>
      </c>
      <c r="B67" s="49"/>
      <c r="C67" s="49"/>
      <c r="D67" s="49"/>
      <c r="E67" s="49"/>
      <c r="F67" s="49"/>
      <c r="G67" s="49"/>
      <c r="H67" s="49"/>
      <c r="I67" s="49" t="n">
        <v>73.3842769920336</v>
      </c>
      <c r="J67" s="49" t="n">
        <v>4913.90563579986</v>
      </c>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t="n">
        <v>137.14433058504</v>
      </c>
      <c r="AJ67" s="49"/>
      <c r="AK67" s="49"/>
      <c r="AL67" s="49"/>
      <c r="AM67" s="49"/>
      <c r="AN67" s="49"/>
      <c r="AO67" s="49"/>
      <c r="AP67" s="49" t="n">
        <v>86.2377319156599</v>
      </c>
      <c r="AQ67" s="49"/>
      <c r="AR67" s="49"/>
      <c r="AS67" s="49"/>
      <c r="AT67" s="49"/>
      <c r="AU67" s="49"/>
      <c r="AV67" s="49" t="n">
        <v>19.817617054962</v>
      </c>
      <c r="AW67" s="49"/>
      <c r="AX67" s="49"/>
      <c r="AY67" s="49"/>
      <c r="AZ67" s="49"/>
      <c r="BA67" s="49"/>
      <c r="BB67" s="49"/>
      <c r="BC67" s="49"/>
      <c r="BD67" s="51"/>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52"/>
      <c r="DF67" s="47"/>
      <c r="DG67" s="47"/>
      <c r="DH67" s="47"/>
      <c r="DI67" s="51"/>
      <c r="DJ67" s="47"/>
      <c r="DK67" s="47"/>
      <c r="DL67" s="47"/>
      <c r="DM67" s="47"/>
      <c r="DN67" s="47"/>
      <c r="DO67" s="47"/>
      <c r="DP67" s="52"/>
      <c r="DQ67" s="47"/>
      <c r="DR67" s="47"/>
      <c r="DS67" s="47"/>
      <c r="DT67" s="71"/>
      <c r="DU67" s="47"/>
      <c r="DV67" s="47"/>
      <c r="DW67" s="47"/>
      <c r="DX67" s="47"/>
      <c r="DY67" s="47"/>
      <c r="DZ67" s="47"/>
      <c r="EA67" s="47"/>
      <c r="EB67" s="71"/>
      <c r="EC67" s="47"/>
      <c r="ED67" s="47"/>
      <c r="EE67" s="51"/>
      <c r="EF67" s="47"/>
      <c r="EG67" s="52"/>
      <c r="EH67" s="47"/>
      <c r="EI67" s="47"/>
      <c r="EJ67" s="47"/>
      <c r="EK67" s="51"/>
      <c r="EL67" s="47"/>
      <c r="EM67" s="47"/>
      <c r="EN67" s="47"/>
      <c r="EO67" s="47"/>
      <c r="EP67" s="47"/>
      <c r="EQ67" s="47"/>
      <c r="ER67" s="52"/>
      <c r="ES67" s="71"/>
      <c r="ET67" s="47"/>
      <c r="EU67" s="53" t="n">
        <v>5230.48959234756</v>
      </c>
    </row>
    <row r="68" customFormat="false" ht="12.75" hidden="false" customHeight="false" outlineLevel="0" collapsed="false">
      <c r="A68" s="60" t="s">
        <v>26</v>
      </c>
      <c r="B68" s="49"/>
      <c r="C68" s="49"/>
      <c r="D68" s="49"/>
      <c r="E68" s="49"/>
      <c r="F68" s="49"/>
      <c r="G68" s="49"/>
      <c r="H68" s="49"/>
      <c r="I68" s="49"/>
      <c r="J68" s="49"/>
      <c r="K68" s="49" t="n">
        <v>3636.35708829371</v>
      </c>
      <c r="L68" s="49"/>
      <c r="M68" s="49"/>
      <c r="N68" s="49"/>
      <c r="O68" s="49"/>
      <c r="P68" s="49"/>
      <c r="Q68" s="49"/>
      <c r="R68" s="49"/>
      <c r="S68" s="49"/>
      <c r="T68" s="49"/>
      <c r="U68" s="49"/>
      <c r="V68" s="49"/>
      <c r="W68" s="49"/>
      <c r="X68" s="49"/>
      <c r="Y68" s="49"/>
      <c r="Z68" s="49"/>
      <c r="AA68" s="49"/>
      <c r="AB68" s="49"/>
      <c r="AC68" s="49"/>
      <c r="AD68" s="49"/>
      <c r="AE68" s="49"/>
      <c r="AF68" s="49"/>
      <c r="AG68" s="49"/>
      <c r="AH68" s="49"/>
      <c r="AI68" s="49" t="n">
        <v>21.1731073580775</v>
      </c>
      <c r="AJ68" s="49"/>
      <c r="AK68" s="49"/>
      <c r="AL68" s="49"/>
      <c r="AM68" s="49"/>
      <c r="AN68" s="49"/>
      <c r="AO68" s="49"/>
      <c r="AP68" s="49" t="n">
        <v>62.2014398201091</v>
      </c>
      <c r="AQ68" s="49"/>
      <c r="AR68" s="49"/>
      <c r="AS68" s="49"/>
      <c r="AT68" s="49"/>
      <c r="AU68" s="49"/>
      <c r="AV68" s="49" t="n">
        <v>28.8833204719077</v>
      </c>
      <c r="AW68" s="49"/>
      <c r="AX68" s="49"/>
      <c r="AY68" s="49"/>
      <c r="AZ68" s="49"/>
      <c r="BA68" s="49"/>
      <c r="BB68" s="49"/>
      <c r="BC68" s="49"/>
      <c r="BD68" s="51"/>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52"/>
      <c r="DF68" s="47"/>
      <c r="DG68" s="47"/>
      <c r="DH68" s="47"/>
      <c r="DI68" s="51"/>
      <c r="DJ68" s="47"/>
      <c r="DK68" s="47"/>
      <c r="DL68" s="47"/>
      <c r="DM68" s="47"/>
      <c r="DN68" s="47"/>
      <c r="DO68" s="47"/>
      <c r="DP68" s="52"/>
      <c r="DQ68" s="47"/>
      <c r="DR68" s="47"/>
      <c r="DS68" s="47"/>
      <c r="DT68" s="71"/>
      <c r="DU68" s="47"/>
      <c r="DV68" s="47"/>
      <c r="DW68" s="47"/>
      <c r="DX68" s="47"/>
      <c r="DY68" s="47"/>
      <c r="DZ68" s="47"/>
      <c r="EA68" s="47"/>
      <c r="EB68" s="71"/>
      <c r="EC68" s="47"/>
      <c r="ED68" s="47"/>
      <c r="EE68" s="51"/>
      <c r="EF68" s="47"/>
      <c r="EG68" s="52"/>
      <c r="EH68" s="47"/>
      <c r="EI68" s="47"/>
      <c r="EJ68" s="47"/>
      <c r="EK68" s="51"/>
      <c r="EL68" s="47"/>
      <c r="EM68" s="47"/>
      <c r="EN68" s="47"/>
      <c r="EO68" s="47"/>
      <c r="EP68" s="47"/>
      <c r="EQ68" s="47"/>
      <c r="ER68" s="52"/>
      <c r="ES68" s="71"/>
      <c r="ET68" s="47"/>
      <c r="EU68" s="53" t="n">
        <v>3748.6149559438</v>
      </c>
    </row>
    <row r="69" customFormat="false" ht="12.75" hidden="false" customHeight="false" outlineLevel="0" collapsed="false">
      <c r="A69" s="60" t="s">
        <v>28</v>
      </c>
      <c r="B69" s="49"/>
      <c r="C69" s="49"/>
      <c r="D69" s="49"/>
      <c r="E69" s="49"/>
      <c r="F69" s="49"/>
      <c r="G69" s="49"/>
      <c r="H69" s="49"/>
      <c r="I69" s="49"/>
      <c r="J69" s="49"/>
      <c r="K69" s="49"/>
      <c r="L69" s="49" t="n">
        <v>19429.9492609569</v>
      </c>
      <c r="M69" s="49"/>
      <c r="N69" s="49"/>
      <c r="O69" s="49"/>
      <c r="P69" s="49"/>
      <c r="Q69" s="49" t="n">
        <v>10.7186287276778</v>
      </c>
      <c r="R69" s="49"/>
      <c r="S69" s="49"/>
      <c r="T69" s="49"/>
      <c r="U69" s="49" t="n">
        <v>89.1583457813632</v>
      </c>
      <c r="V69" s="49"/>
      <c r="W69" s="49"/>
      <c r="X69" s="49"/>
      <c r="Y69" s="49"/>
      <c r="Z69" s="49"/>
      <c r="AA69" s="49"/>
      <c r="AB69" s="49"/>
      <c r="AC69" s="49"/>
      <c r="AD69" s="49"/>
      <c r="AE69" s="49" t="n">
        <v>1571.26290902442</v>
      </c>
      <c r="AF69" s="49" t="n">
        <v>33.1234155209104</v>
      </c>
      <c r="AG69" s="49"/>
      <c r="AH69" s="49"/>
      <c r="AI69" s="49" t="n">
        <v>240.612180507848</v>
      </c>
      <c r="AJ69" s="49"/>
      <c r="AK69" s="49"/>
      <c r="AL69" s="49"/>
      <c r="AM69" s="49"/>
      <c r="AN69" s="49"/>
      <c r="AO69" s="49"/>
      <c r="AP69" s="49" t="n">
        <v>414.88736378102</v>
      </c>
      <c r="AQ69" s="49"/>
      <c r="AR69" s="49"/>
      <c r="AS69" s="49"/>
      <c r="AT69" s="49" t="n">
        <v>10.2261130482431</v>
      </c>
      <c r="AU69" s="49" t="n">
        <v>13.2939894219786</v>
      </c>
      <c r="AV69" s="49" t="n">
        <v>546.36316196425</v>
      </c>
      <c r="AW69" s="49"/>
      <c r="AX69" s="49"/>
      <c r="AY69" s="49"/>
      <c r="AZ69" s="49"/>
      <c r="BA69" s="49"/>
      <c r="BB69" s="49"/>
      <c r="BC69" s="49"/>
      <c r="BD69" s="51"/>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52"/>
      <c r="DF69" s="47"/>
      <c r="DG69" s="47"/>
      <c r="DH69" s="47"/>
      <c r="DI69" s="51"/>
      <c r="DJ69" s="47"/>
      <c r="DK69" s="47"/>
      <c r="DL69" s="47"/>
      <c r="DM69" s="47"/>
      <c r="DN69" s="47"/>
      <c r="DO69" s="47"/>
      <c r="DP69" s="52"/>
      <c r="DQ69" s="47"/>
      <c r="DR69" s="47"/>
      <c r="DS69" s="47"/>
      <c r="DT69" s="71"/>
      <c r="DU69" s="47"/>
      <c r="DV69" s="47"/>
      <c r="DW69" s="47"/>
      <c r="DX69" s="47"/>
      <c r="DY69" s="47"/>
      <c r="DZ69" s="47"/>
      <c r="EA69" s="47"/>
      <c r="EB69" s="71"/>
      <c r="EC69" s="47"/>
      <c r="ED69" s="47"/>
      <c r="EE69" s="51"/>
      <c r="EF69" s="47"/>
      <c r="EG69" s="52"/>
      <c r="EH69" s="47"/>
      <c r="EI69" s="47"/>
      <c r="EJ69" s="47"/>
      <c r="EK69" s="51"/>
      <c r="EL69" s="47"/>
      <c r="EM69" s="47"/>
      <c r="EN69" s="47"/>
      <c r="EO69" s="47"/>
      <c r="EP69" s="47"/>
      <c r="EQ69" s="47"/>
      <c r="ER69" s="52"/>
      <c r="ES69" s="71"/>
      <c r="ET69" s="47"/>
      <c r="EU69" s="53" t="n">
        <v>22359.5953687346</v>
      </c>
    </row>
    <row r="70" customFormat="false" ht="12.75" hidden="false" customHeight="false" outlineLevel="0" collapsed="false">
      <c r="A70" s="60" t="s">
        <v>30</v>
      </c>
      <c r="B70" s="49"/>
      <c r="C70" s="49"/>
      <c r="D70" s="49"/>
      <c r="E70" s="49"/>
      <c r="F70" s="49"/>
      <c r="G70" s="49"/>
      <c r="H70" s="49" t="n">
        <v>55.5833187957604</v>
      </c>
      <c r="I70" s="49" t="n">
        <v>251.26060877628</v>
      </c>
      <c r="J70" s="49"/>
      <c r="K70" s="49"/>
      <c r="L70" s="49"/>
      <c r="M70" s="49" t="n">
        <v>36550.357381202</v>
      </c>
      <c r="N70" s="49" t="n">
        <v>799.370859336575</v>
      </c>
      <c r="O70" s="49"/>
      <c r="P70" s="49" t="n">
        <v>26.6895608227042</v>
      </c>
      <c r="Q70" s="49" t="n">
        <v>14.5901136710106</v>
      </c>
      <c r="R70" s="49"/>
      <c r="S70" s="49" t="n">
        <v>801.962298793521</v>
      </c>
      <c r="T70" s="49"/>
      <c r="U70" s="49"/>
      <c r="V70" s="49"/>
      <c r="W70" s="49" t="n">
        <v>14.0953239464433</v>
      </c>
      <c r="X70" s="49"/>
      <c r="Y70" s="49"/>
      <c r="Z70" s="49"/>
      <c r="AA70" s="49"/>
      <c r="AB70" s="49"/>
      <c r="AC70" s="49"/>
      <c r="AD70" s="49"/>
      <c r="AE70" s="49"/>
      <c r="AF70" s="49" t="n">
        <v>13.7988597220662</v>
      </c>
      <c r="AG70" s="49"/>
      <c r="AH70" s="49"/>
      <c r="AI70" s="49" t="n">
        <v>116.108182539128</v>
      </c>
      <c r="AJ70" s="49"/>
      <c r="AK70" s="49"/>
      <c r="AL70" s="49"/>
      <c r="AM70" s="49"/>
      <c r="AN70" s="49"/>
      <c r="AO70" s="49"/>
      <c r="AP70" s="49" t="n">
        <v>784.787895450421</v>
      </c>
      <c r="AQ70" s="49"/>
      <c r="AR70" s="49"/>
      <c r="AS70" s="49" t="n">
        <v>9.04333049072915</v>
      </c>
      <c r="AT70" s="49" t="n">
        <v>19.7526701413315</v>
      </c>
      <c r="AU70" s="49" t="n">
        <v>25.6755175653435</v>
      </c>
      <c r="AV70" s="49" t="n">
        <v>1046.33316712322</v>
      </c>
      <c r="AW70" s="49"/>
      <c r="AX70" s="49"/>
      <c r="AY70" s="49"/>
      <c r="AZ70" s="49"/>
      <c r="BA70" s="49"/>
      <c r="BB70" s="49"/>
      <c r="BC70" s="49"/>
      <c r="BD70" s="51"/>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52"/>
      <c r="DF70" s="47"/>
      <c r="DG70" s="47"/>
      <c r="DH70" s="47"/>
      <c r="DI70" s="51"/>
      <c r="DJ70" s="47"/>
      <c r="DK70" s="47"/>
      <c r="DL70" s="47"/>
      <c r="DM70" s="47"/>
      <c r="DN70" s="47"/>
      <c r="DO70" s="47"/>
      <c r="DP70" s="52"/>
      <c r="DQ70" s="47"/>
      <c r="DR70" s="47"/>
      <c r="DS70" s="47"/>
      <c r="DT70" s="71"/>
      <c r="DU70" s="47"/>
      <c r="DV70" s="47"/>
      <c r="DW70" s="47"/>
      <c r="DX70" s="47"/>
      <c r="DY70" s="47"/>
      <c r="DZ70" s="47"/>
      <c r="EA70" s="47"/>
      <c r="EB70" s="71"/>
      <c r="EC70" s="47"/>
      <c r="ED70" s="47"/>
      <c r="EE70" s="51"/>
      <c r="EF70" s="47"/>
      <c r="EG70" s="52"/>
      <c r="EH70" s="47"/>
      <c r="EI70" s="47"/>
      <c r="EJ70" s="47"/>
      <c r="EK70" s="51"/>
      <c r="EL70" s="47"/>
      <c r="EM70" s="47"/>
      <c r="EN70" s="47"/>
      <c r="EO70" s="47"/>
      <c r="EP70" s="47"/>
      <c r="EQ70" s="47"/>
      <c r="ER70" s="52"/>
      <c r="ES70" s="71"/>
      <c r="ET70" s="47"/>
      <c r="EU70" s="53" t="n">
        <v>40529.4090883765</v>
      </c>
    </row>
    <row r="71" customFormat="false" ht="12.75" hidden="false" customHeight="false" outlineLevel="0" collapsed="false">
      <c r="A71" s="60" t="s">
        <v>32</v>
      </c>
      <c r="B71" s="49"/>
      <c r="C71" s="49"/>
      <c r="D71" s="49"/>
      <c r="E71" s="49"/>
      <c r="F71" s="49"/>
      <c r="G71" s="49"/>
      <c r="H71" s="49"/>
      <c r="I71" s="49"/>
      <c r="J71" s="49"/>
      <c r="K71" s="49"/>
      <c r="L71" s="49"/>
      <c r="M71" s="49" t="n">
        <v>1254.31889368008</v>
      </c>
      <c r="N71" s="49" t="n">
        <v>17859.767376243</v>
      </c>
      <c r="O71" s="49"/>
      <c r="P71" s="49"/>
      <c r="Q71" s="49" t="n">
        <v>1103.22686189611</v>
      </c>
      <c r="R71" s="49"/>
      <c r="S71" s="49"/>
      <c r="T71" s="49"/>
      <c r="U71" s="49"/>
      <c r="V71" s="49"/>
      <c r="W71" s="49"/>
      <c r="X71" s="49"/>
      <c r="Y71" s="49" t="n">
        <v>10.119511797005</v>
      </c>
      <c r="Z71" s="49"/>
      <c r="AA71" s="49"/>
      <c r="AB71" s="49"/>
      <c r="AC71" s="49"/>
      <c r="AD71" s="49"/>
      <c r="AE71" s="49"/>
      <c r="AF71" s="49" t="n">
        <v>7.25627408605537</v>
      </c>
      <c r="AG71" s="49"/>
      <c r="AH71" s="49"/>
      <c r="AI71" s="49" t="n">
        <v>126.050611181547</v>
      </c>
      <c r="AJ71" s="49"/>
      <c r="AK71" s="49"/>
      <c r="AL71" s="49"/>
      <c r="AM71" s="49"/>
      <c r="AN71" s="49"/>
      <c r="AO71" s="49"/>
      <c r="AP71" s="49" t="n">
        <v>592.506805708064</v>
      </c>
      <c r="AQ71" s="49"/>
      <c r="AR71" s="49"/>
      <c r="AS71" s="49"/>
      <c r="AT71" s="49" t="n">
        <v>9.63607261153819</v>
      </c>
      <c r="AU71" s="49" t="n">
        <v>12.5255967514734</v>
      </c>
      <c r="AV71" s="49" t="n">
        <v>507.920549694458</v>
      </c>
      <c r="AW71" s="49"/>
      <c r="AX71" s="49"/>
      <c r="AY71" s="49"/>
      <c r="AZ71" s="49"/>
      <c r="BA71" s="49"/>
      <c r="BB71" s="49"/>
      <c r="BC71" s="49"/>
      <c r="BD71" s="51"/>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52"/>
      <c r="DF71" s="47"/>
      <c r="DG71" s="47"/>
      <c r="DH71" s="47"/>
      <c r="DI71" s="51"/>
      <c r="DJ71" s="47"/>
      <c r="DK71" s="47"/>
      <c r="DL71" s="47"/>
      <c r="DM71" s="47"/>
      <c r="DN71" s="47"/>
      <c r="DO71" s="47"/>
      <c r="DP71" s="52"/>
      <c r="DQ71" s="47"/>
      <c r="DR71" s="47"/>
      <c r="DS71" s="47"/>
      <c r="DT71" s="71"/>
      <c r="DU71" s="47"/>
      <c r="DV71" s="47"/>
      <c r="DW71" s="47"/>
      <c r="DX71" s="47"/>
      <c r="DY71" s="47"/>
      <c r="DZ71" s="47"/>
      <c r="EA71" s="47"/>
      <c r="EB71" s="71"/>
      <c r="EC71" s="47"/>
      <c r="ED71" s="47"/>
      <c r="EE71" s="51"/>
      <c r="EF71" s="47"/>
      <c r="EG71" s="52"/>
      <c r="EH71" s="47"/>
      <c r="EI71" s="47"/>
      <c r="EJ71" s="47"/>
      <c r="EK71" s="51"/>
      <c r="EL71" s="47"/>
      <c r="EM71" s="47"/>
      <c r="EN71" s="47"/>
      <c r="EO71" s="47"/>
      <c r="EP71" s="47"/>
      <c r="EQ71" s="47"/>
      <c r="ER71" s="52"/>
      <c r="ES71" s="71"/>
      <c r="ET71" s="47"/>
      <c r="EU71" s="53" t="n">
        <v>21483.3285536493</v>
      </c>
    </row>
    <row r="72" customFormat="false" ht="12.75" hidden="false" customHeight="false" outlineLevel="0" collapsed="false">
      <c r="A72" s="60" t="s">
        <v>34</v>
      </c>
      <c r="B72" s="49"/>
      <c r="C72" s="49"/>
      <c r="D72" s="49"/>
      <c r="E72" s="49"/>
      <c r="F72" s="49"/>
      <c r="G72" s="49"/>
      <c r="H72" s="49"/>
      <c r="I72" s="49"/>
      <c r="J72" s="49"/>
      <c r="K72" s="49"/>
      <c r="L72" s="49"/>
      <c r="M72" s="49"/>
      <c r="N72" s="49"/>
      <c r="O72" s="49" t="n">
        <v>61366.1108602767</v>
      </c>
      <c r="P72" s="49" t="n">
        <v>7488.0178281296</v>
      </c>
      <c r="Q72" s="49" t="n">
        <v>1182.67968452371</v>
      </c>
      <c r="R72" s="49"/>
      <c r="S72" s="49"/>
      <c r="T72" s="49"/>
      <c r="U72" s="49"/>
      <c r="V72" s="49"/>
      <c r="W72" s="49"/>
      <c r="X72" s="49"/>
      <c r="Y72" s="49"/>
      <c r="Z72" s="49"/>
      <c r="AA72" s="49"/>
      <c r="AB72" s="49"/>
      <c r="AC72" s="49"/>
      <c r="AD72" s="49"/>
      <c r="AE72" s="49"/>
      <c r="AF72" s="49"/>
      <c r="AG72" s="49"/>
      <c r="AH72" s="49"/>
      <c r="AI72" s="49" t="n">
        <v>2296.40176703622</v>
      </c>
      <c r="AJ72" s="49"/>
      <c r="AK72" s="49"/>
      <c r="AL72" s="49"/>
      <c r="AM72" s="49"/>
      <c r="AN72" s="49"/>
      <c r="AO72" s="49"/>
      <c r="AP72" s="49" t="n">
        <v>1460.41843959494</v>
      </c>
      <c r="AQ72" s="49"/>
      <c r="AR72" s="49"/>
      <c r="AS72" s="49" t="n">
        <v>38.1246816348919</v>
      </c>
      <c r="AT72" s="49" t="n">
        <v>82.9149627231701</v>
      </c>
      <c r="AU72" s="49" t="n">
        <v>107.582527539796</v>
      </c>
      <c r="AV72" s="49" t="n">
        <v>4267.33949050417</v>
      </c>
      <c r="AW72" s="49"/>
      <c r="AX72" s="49"/>
      <c r="AY72" s="49"/>
      <c r="AZ72" s="49"/>
      <c r="BA72" s="49"/>
      <c r="BB72" s="49"/>
      <c r="BC72" s="49"/>
      <c r="BD72" s="51"/>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52"/>
      <c r="DF72" s="47"/>
      <c r="DG72" s="47"/>
      <c r="DH72" s="47"/>
      <c r="DI72" s="51"/>
      <c r="DJ72" s="47"/>
      <c r="DK72" s="47"/>
      <c r="DL72" s="47"/>
      <c r="DM72" s="47"/>
      <c r="DN72" s="47"/>
      <c r="DO72" s="47"/>
      <c r="DP72" s="52"/>
      <c r="DQ72" s="47"/>
      <c r="DR72" s="47"/>
      <c r="DS72" s="47"/>
      <c r="DT72" s="71"/>
      <c r="DU72" s="47"/>
      <c r="DV72" s="47"/>
      <c r="DW72" s="47"/>
      <c r="DX72" s="47"/>
      <c r="DY72" s="47"/>
      <c r="DZ72" s="47"/>
      <c r="EA72" s="47"/>
      <c r="EB72" s="71"/>
      <c r="EC72" s="47"/>
      <c r="ED72" s="47"/>
      <c r="EE72" s="51"/>
      <c r="EF72" s="47"/>
      <c r="EG72" s="52"/>
      <c r="EH72" s="47"/>
      <c r="EI72" s="47"/>
      <c r="EJ72" s="47"/>
      <c r="EK72" s="51"/>
      <c r="EL72" s="47"/>
      <c r="EM72" s="47"/>
      <c r="EN72" s="47"/>
      <c r="EO72" s="47"/>
      <c r="EP72" s="47"/>
      <c r="EQ72" s="47"/>
      <c r="ER72" s="52"/>
      <c r="ES72" s="71"/>
      <c r="ET72" s="47"/>
      <c r="EU72" s="53" t="n">
        <v>78289.5902419632</v>
      </c>
    </row>
    <row r="73" customFormat="false" ht="12.75" hidden="false" customHeight="false" outlineLevel="0" collapsed="false">
      <c r="A73" s="60" t="s">
        <v>36</v>
      </c>
      <c r="B73" s="49"/>
      <c r="C73" s="49"/>
      <c r="D73" s="49"/>
      <c r="E73" s="49"/>
      <c r="F73" s="49" t="n">
        <v>230.835084446018</v>
      </c>
      <c r="G73" s="49"/>
      <c r="H73" s="49" t="n">
        <v>200.173291786727</v>
      </c>
      <c r="I73" s="49"/>
      <c r="J73" s="49"/>
      <c r="K73" s="49"/>
      <c r="L73" s="49"/>
      <c r="M73" s="49"/>
      <c r="N73" s="49"/>
      <c r="O73" s="49" t="n">
        <v>21.6669439290436</v>
      </c>
      <c r="P73" s="49" t="n">
        <v>49295.9581931646</v>
      </c>
      <c r="Q73" s="49" t="n">
        <v>4142.70471707514</v>
      </c>
      <c r="R73" s="49"/>
      <c r="S73" s="49" t="n">
        <v>1862.12044831542</v>
      </c>
      <c r="T73" s="49"/>
      <c r="U73" s="49" t="n">
        <v>1833.43711101438</v>
      </c>
      <c r="V73" s="49"/>
      <c r="W73" s="49"/>
      <c r="X73" s="49"/>
      <c r="Y73" s="49"/>
      <c r="Z73" s="49"/>
      <c r="AA73" s="49"/>
      <c r="AB73" s="49"/>
      <c r="AC73" s="49"/>
      <c r="AD73" s="49"/>
      <c r="AE73" s="49"/>
      <c r="AF73" s="49"/>
      <c r="AG73" s="49"/>
      <c r="AH73" s="49"/>
      <c r="AI73" s="49" t="n">
        <v>997.285698110544</v>
      </c>
      <c r="AJ73" s="49"/>
      <c r="AK73" s="49"/>
      <c r="AL73" s="49"/>
      <c r="AM73" s="49"/>
      <c r="AN73" s="49"/>
      <c r="AO73" s="49"/>
      <c r="AP73" s="49" t="n">
        <v>1238.60442229596</v>
      </c>
      <c r="AQ73" s="49"/>
      <c r="AR73" s="49"/>
      <c r="AS73" s="49" t="n">
        <v>21.4715437306757</v>
      </c>
      <c r="AT73" s="49" t="n">
        <v>46.7989140571345</v>
      </c>
      <c r="AU73" s="49" t="n">
        <v>60.7753884915989</v>
      </c>
      <c r="AV73" s="49" t="n">
        <v>2420.75820469289</v>
      </c>
      <c r="AW73" s="49"/>
      <c r="AX73" s="49"/>
      <c r="AY73" s="49"/>
      <c r="AZ73" s="49"/>
      <c r="BA73" s="49"/>
      <c r="BB73" s="49"/>
      <c r="BC73" s="49"/>
      <c r="BD73" s="51"/>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52"/>
      <c r="DF73" s="47"/>
      <c r="DG73" s="47"/>
      <c r="DH73" s="47"/>
      <c r="DI73" s="51"/>
      <c r="DJ73" s="47"/>
      <c r="DK73" s="47"/>
      <c r="DL73" s="47"/>
      <c r="DM73" s="47"/>
      <c r="DN73" s="47"/>
      <c r="DO73" s="47"/>
      <c r="DP73" s="52"/>
      <c r="DQ73" s="47"/>
      <c r="DR73" s="47"/>
      <c r="DS73" s="47"/>
      <c r="DT73" s="71"/>
      <c r="DU73" s="47"/>
      <c r="DV73" s="47"/>
      <c r="DW73" s="47"/>
      <c r="DX73" s="47"/>
      <c r="DY73" s="47"/>
      <c r="DZ73" s="47"/>
      <c r="EA73" s="47"/>
      <c r="EB73" s="71"/>
      <c r="EC73" s="47"/>
      <c r="ED73" s="47"/>
      <c r="EE73" s="51"/>
      <c r="EF73" s="47"/>
      <c r="EG73" s="52"/>
      <c r="EH73" s="47"/>
      <c r="EI73" s="47"/>
      <c r="EJ73" s="47"/>
      <c r="EK73" s="51"/>
      <c r="EL73" s="47"/>
      <c r="EM73" s="47"/>
      <c r="EN73" s="47"/>
      <c r="EO73" s="47"/>
      <c r="EP73" s="47"/>
      <c r="EQ73" s="47"/>
      <c r="ER73" s="52"/>
      <c r="ES73" s="71"/>
      <c r="ET73" s="47"/>
      <c r="EU73" s="53" t="n">
        <v>62372.5899611102</v>
      </c>
    </row>
    <row r="74" customFormat="false" ht="12.75" hidden="false" customHeight="false" outlineLevel="0" collapsed="false">
      <c r="A74" s="60" t="s">
        <v>38</v>
      </c>
      <c r="B74" s="49"/>
      <c r="C74" s="49"/>
      <c r="D74" s="49"/>
      <c r="E74" s="49"/>
      <c r="F74" s="49" t="n">
        <v>186.888154542035</v>
      </c>
      <c r="G74" s="49"/>
      <c r="H74" s="49" t="n">
        <v>230.323094247484</v>
      </c>
      <c r="I74" s="49"/>
      <c r="J74" s="49"/>
      <c r="K74" s="49"/>
      <c r="L74" s="49"/>
      <c r="M74" s="49"/>
      <c r="N74" s="49"/>
      <c r="O74" s="49" t="n">
        <v>94.3341661294763</v>
      </c>
      <c r="P74" s="49" t="n">
        <v>3362.53328240012</v>
      </c>
      <c r="Q74" s="49" t="n">
        <v>66923.0715142253</v>
      </c>
      <c r="R74" s="49"/>
      <c r="S74" s="49" t="n">
        <v>604.690149510413</v>
      </c>
      <c r="T74" s="49" t="n">
        <v>48.0564619773244</v>
      </c>
      <c r="U74" s="49"/>
      <c r="V74" s="49"/>
      <c r="W74" s="49"/>
      <c r="X74" s="49" t="n">
        <v>16.0182787327211</v>
      </c>
      <c r="Y74" s="49"/>
      <c r="Z74" s="49"/>
      <c r="AA74" s="49"/>
      <c r="AB74" s="49" t="n">
        <v>577.680177544504</v>
      </c>
      <c r="AC74" s="49"/>
      <c r="AD74" s="49"/>
      <c r="AE74" s="49"/>
      <c r="AF74" s="49" t="n">
        <v>683.611334311676</v>
      </c>
      <c r="AG74" s="49"/>
      <c r="AH74" s="49"/>
      <c r="AI74" s="49" t="n">
        <v>2605.46180243794</v>
      </c>
      <c r="AJ74" s="49"/>
      <c r="AK74" s="49"/>
      <c r="AL74" s="49"/>
      <c r="AM74" s="49"/>
      <c r="AN74" s="49"/>
      <c r="AO74" s="49"/>
      <c r="AP74" s="49" t="n">
        <v>1380.04868464088</v>
      </c>
      <c r="AQ74" s="49"/>
      <c r="AR74" s="49"/>
      <c r="AS74" s="49" t="n">
        <v>10.7231188753418</v>
      </c>
      <c r="AT74" s="49" t="n">
        <v>23.4054373831895</v>
      </c>
      <c r="AU74" s="49" t="n">
        <v>30.4129474315817</v>
      </c>
      <c r="AV74" s="49" t="n">
        <v>1216.83646384553</v>
      </c>
      <c r="AW74" s="49"/>
      <c r="AX74" s="49"/>
      <c r="AY74" s="49"/>
      <c r="AZ74" s="49"/>
      <c r="BA74" s="49"/>
      <c r="BB74" s="49"/>
      <c r="BC74" s="49"/>
      <c r="BD74" s="51"/>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52"/>
      <c r="DF74" s="47"/>
      <c r="DG74" s="47"/>
      <c r="DH74" s="47"/>
      <c r="DI74" s="51"/>
      <c r="DJ74" s="47"/>
      <c r="DK74" s="47"/>
      <c r="DL74" s="47"/>
      <c r="DM74" s="47"/>
      <c r="DN74" s="47"/>
      <c r="DO74" s="47"/>
      <c r="DP74" s="52"/>
      <c r="DQ74" s="47"/>
      <c r="DR74" s="47"/>
      <c r="DS74" s="47"/>
      <c r="DT74" s="71"/>
      <c r="DU74" s="47"/>
      <c r="DV74" s="47"/>
      <c r="DW74" s="47"/>
      <c r="DX74" s="47"/>
      <c r="DY74" s="47"/>
      <c r="DZ74" s="47"/>
      <c r="EA74" s="47"/>
      <c r="EB74" s="71"/>
      <c r="EC74" s="47"/>
      <c r="ED74" s="47"/>
      <c r="EE74" s="51"/>
      <c r="EF74" s="47"/>
      <c r="EG74" s="52"/>
      <c r="EH74" s="47"/>
      <c r="EI74" s="47"/>
      <c r="EJ74" s="47"/>
      <c r="EK74" s="51"/>
      <c r="EL74" s="47"/>
      <c r="EM74" s="47"/>
      <c r="EN74" s="47"/>
      <c r="EO74" s="47"/>
      <c r="EP74" s="47"/>
      <c r="EQ74" s="47"/>
      <c r="ER74" s="52"/>
      <c r="ES74" s="71"/>
      <c r="ET74" s="47"/>
      <c r="EU74" s="53" t="n">
        <v>77994.0950682356</v>
      </c>
    </row>
    <row r="75" customFormat="false" ht="12.75" hidden="false" customHeight="false" outlineLevel="0" collapsed="false">
      <c r="A75" s="60" t="s">
        <v>40</v>
      </c>
      <c r="B75" s="49"/>
      <c r="C75" s="49"/>
      <c r="D75" s="49"/>
      <c r="E75" s="49"/>
      <c r="F75" s="49"/>
      <c r="G75" s="49"/>
      <c r="H75" s="49"/>
      <c r="I75" s="49"/>
      <c r="J75" s="49"/>
      <c r="K75" s="49" t="n">
        <v>130.058470857266</v>
      </c>
      <c r="L75" s="49"/>
      <c r="M75" s="49"/>
      <c r="N75" s="49"/>
      <c r="O75" s="49"/>
      <c r="P75" s="49" t="n">
        <v>25.0667407983456</v>
      </c>
      <c r="Q75" s="49" t="n">
        <v>61.3332881150988</v>
      </c>
      <c r="R75" s="49" t="n">
        <v>8397.35670056916</v>
      </c>
      <c r="S75" s="49"/>
      <c r="T75" s="49"/>
      <c r="U75" s="49"/>
      <c r="V75" s="49"/>
      <c r="W75" s="49"/>
      <c r="X75" s="49" t="n">
        <v>9.13544918524126</v>
      </c>
      <c r="Y75" s="49"/>
      <c r="Z75" s="49" t="n">
        <v>5.03699156680437</v>
      </c>
      <c r="AA75" s="49"/>
      <c r="AB75" s="49" t="n">
        <v>49.9441287207961</v>
      </c>
      <c r="AC75" s="49"/>
      <c r="AD75" s="49"/>
      <c r="AE75" s="49" t="n">
        <v>9.69570396421571</v>
      </c>
      <c r="AF75" s="49"/>
      <c r="AG75" s="49"/>
      <c r="AH75" s="49"/>
      <c r="AI75" s="49" t="n">
        <v>65.5380470299867</v>
      </c>
      <c r="AJ75" s="49"/>
      <c r="AK75" s="49"/>
      <c r="AL75" s="49"/>
      <c r="AM75" s="49"/>
      <c r="AN75" s="49"/>
      <c r="AO75" s="49"/>
      <c r="AP75" s="49" t="n">
        <v>154.629133741555</v>
      </c>
      <c r="AQ75" s="49"/>
      <c r="AR75" s="49"/>
      <c r="AS75" s="49"/>
      <c r="AT75" s="49"/>
      <c r="AU75" s="49"/>
      <c r="AV75" s="49" t="n">
        <v>75.4106908573644</v>
      </c>
      <c r="AW75" s="49"/>
      <c r="AX75" s="49"/>
      <c r="AY75" s="49"/>
      <c r="AZ75" s="49"/>
      <c r="BA75" s="49"/>
      <c r="BB75" s="49"/>
      <c r="BC75" s="49"/>
      <c r="BD75" s="51"/>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52"/>
      <c r="DF75" s="47"/>
      <c r="DG75" s="47"/>
      <c r="DH75" s="47"/>
      <c r="DI75" s="51"/>
      <c r="DJ75" s="47"/>
      <c r="DK75" s="47"/>
      <c r="DL75" s="47"/>
      <c r="DM75" s="47"/>
      <c r="DN75" s="47"/>
      <c r="DO75" s="47"/>
      <c r="DP75" s="52"/>
      <c r="DQ75" s="47"/>
      <c r="DR75" s="47"/>
      <c r="DS75" s="47"/>
      <c r="DT75" s="71"/>
      <c r="DU75" s="47"/>
      <c r="DV75" s="47"/>
      <c r="DW75" s="47"/>
      <c r="DX75" s="47"/>
      <c r="DY75" s="47"/>
      <c r="DZ75" s="47"/>
      <c r="EA75" s="47"/>
      <c r="EB75" s="71"/>
      <c r="EC75" s="47"/>
      <c r="ED75" s="47"/>
      <c r="EE75" s="51"/>
      <c r="EF75" s="47"/>
      <c r="EG75" s="52"/>
      <c r="EH75" s="47"/>
      <c r="EI75" s="47"/>
      <c r="EJ75" s="47"/>
      <c r="EK75" s="51"/>
      <c r="EL75" s="47"/>
      <c r="EM75" s="47"/>
      <c r="EN75" s="47"/>
      <c r="EO75" s="47"/>
      <c r="EP75" s="47"/>
      <c r="EQ75" s="47"/>
      <c r="ER75" s="52"/>
      <c r="ES75" s="71"/>
      <c r="ET75" s="47"/>
      <c r="EU75" s="53" t="n">
        <v>8983.20534540583</v>
      </c>
    </row>
    <row r="76" customFormat="false" ht="12.75" hidden="false" customHeight="false" outlineLevel="0" collapsed="false">
      <c r="A76" s="60" t="s">
        <v>42</v>
      </c>
      <c r="B76" s="49"/>
      <c r="C76" s="49"/>
      <c r="D76" s="49"/>
      <c r="E76" s="49"/>
      <c r="F76" s="49"/>
      <c r="G76" s="49"/>
      <c r="H76" s="49" t="n">
        <v>398.845191640234</v>
      </c>
      <c r="I76" s="49"/>
      <c r="J76" s="49" t="n">
        <v>55.9602827763321</v>
      </c>
      <c r="K76" s="49" t="n">
        <v>193.373155644969</v>
      </c>
      <c r="L76" s="49" t="n">
        <v>38.2017552173108</v>
      </c>
      <c r="M76" s="49" t="n">
        <v>35.496388674593</v>
      </c>
      <c r="N76" s="49"/>
      <c r="O76" s="49"/>
      <c r="P76" s="49" t="n">
        <v>937.958176383113</v>
      </c>
      <c r="Q76" s="49" t="n">
        <v>20.0191625417359</v>
      </c>
      <c r="R76" s="49" t="n">
        <v>14.163938698617</v>
      </c>
      <c r="S76" s="49" t="n">
        <v>21558.6073098125</v>
      </c>
      <c r="T76" s="49"/>
      <c r="U76" s="49" t="n">
        <v>21.3522387648682</v>
      </c>
      <c r="V76" s="49"/>
      <c r="W76" s="49"/>
      <c r="X76" s="49" t="n">
        <v>71.4701229419176</v>
      </c>
      <c r="Y76" s="49" t="n">
        <v>173.185290012601</v>
      </c>
      <c r="Z76" s="49" t="n">
        <v>635.229687961902</v>
      </c>
      <c r="AA76" s="49"/>
      <c r="AB76" s="49" t="n">
        <v>34.5987461173394</v>
      </c>
      <c r="AC76" s="49" t="n">
        <v>1049.01459748852</v>
      </c>
      <c r="AD76" s="49" t="n">
        <v>9.63101484003158</v>
      </c>
      <c r="AE76" s="49" t="n">
        <v>188.231548094399</v>
      </c>
      <c r="AF76" s="49" t="n">
        <v>416.881496804637</v>
      </c>
      <c r="AG76" s="49"/>
      <c r="AH76" s="49"/>
      <c r="AI76" s="49" t="n">
        <v>180.039259649869</v>
      </c>
      <c r="AJ76" s="49"/>
      <c r="AK76" s="49"/>
      <c r="AL76" s="49"/>
      <c r="AM76" s="49"/>
      <c r="AN76" s="49"/>
      <c r="AO76" s="49"/>
      <c r="AP76" s="49" t="n">
        <v>518.920881368897</v>
      </c>
      <c r="AQ76" s="49"/>
      <c r="AR76" s="49"/>
      <c r="AS76" s="49"/>
      <c r="AT76" s="49" t="n">
        <v>10.0846425721978</v>
      </c>
      <c r="AU76" s="49" t="n">
        <v>13.1080725739783</v>
      </c>
      <c r="AV76" s="49" t="n">
        <v>528.951392958793</v>
      </c>
      <c r="AW76" s="49"/>
      <c r="AX76" s="49"/>
      <c r="AY76" s="49"/>
      <c r="AZ76" s="49"/>
      <c r="BA76" s="49"/>
      <c r="BB76" s="49"/>
      <c r="BC76" s="49"/>
      <c r="BD76" s="51"/>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52"/>
      <c r="DF76" s="47"/>
      <c r="DG76" s="47"/>
      <c r="DH76" s="47"/>
      <c r="DI76" s="51"/>
      <c r="DJ76" s="47"/>
      <c r="DK76" s="47"/>
      <c r="DL76" s="47"/>
      <c r="DM76" s="47"/>
      <c r="DN76" s="47"/>
      <c r="DO76" s="47"/>
      <c r="DP76" s="52"/>
      <c r="DQ76" s="47"/>
      <c r="DR76" s="47"/>
      <c r="DS76" s="47"/>
      <c r="DT76" s="71"/>
      <c r="DU76" s="47"/>
      <c r="DV76" s="47"/>
      <c r="DW76" s="47"/>
      <c r="DX76" s="47"/>
      <c r="DY76" s="47"/>
      <c r="DZ76" s="47"/>
      <c r="EA76" s="47"/>
      <c r="EB76" s="71"/>
      <c r="EC76" s="47"/>
      <c r="ED76" s="47"/>
      <c r="EE76" s="51"/>
      <c r="EF76" s="47"/>
      <c r="EG76" s="52"/>
      <c r="EH76" s="47"/>
      <c r="EI76" s="47"/>
      <c r="EJ76" s="47"/>
      <c r="EK76" s="51"/>
      <c r="EL76" s="47"/>
      <c r="EM76" s="47"/>
      <c r="EN76" s="47"/>
      <c r="EO76" s="47"/>
      <c r="EP76" s="47"/>
      <c r="EQ76" s="47"/>
      <c r="ER76" s="52"/>
      <c r="ES76" s="71"/>
      <c r="ET76" s="47"/>
      <c r="EU76" s="53" t="n">
        <v>27103.3243535394</v>
      </c>
    </row>
    <row r="77" customFormat="false" ht="12.75" hidden="false" customHeight="false" outlineLevel="0" collapsed="false">
      <c r="A77" s="60" t="s">
        <v>44</v>
      </c>
      <c r="B77" s="49"/>
      <c r="C77" s="49"/>
      <c r="D77" s="49"/>
      <c r="E77" s="49"/>
      <c r="F77" s="49"/>
      <c r="G77" s="49"/>
      <c r="H77" s="49"/>
      <c r="I77" s="49"/>
      <c r="J77" s="49"/>
      <c r="K77" s="49"/>
      <c r="L77" s="49"/>
      <c r="M77" s="49"/>
      <c r="N77" s="49"/>
      <c r="O77" s="49"/>
      <c r="P77" s="49"/>
      <c r="Q77" s="49"/>
      <c r="R77" s="49"/>
      <c r="S77" s="49"/>
      <c r="T77" s="49" t="n">
        <v>6184.25476011583</v>
      </c>
      <c r="U77" s="49"/>
      <c r="V77" s="49"/>
      <c r="W77" s="49"/>
      <c r="X77" s="49"/>
      <c r="Y77" s="49"/>
      <c r="Z77" s="49"/>
      <c r="AA77" s="49"/>
      <c r="AB77" s="49"/>
      <c r="AC77" s="49"/>
      <c r="AD77" s="49"/>
      <c r="AE77" s="49"/>
      <c r="AF77" s="49"/>
      <c r="AG77" s="49"/>
      <c r="AH77" s="49"/>
      <c r="AI77" s="49" t="n">
        <v>18.5864581493488</v>
      </c>
      <c r="AJ77" s="49"/>
      <c r="AK77" s="49"/>
      <c r="AL77" s="49"/>
      <c r="AM77" s="49"/>
      <c r="AN77" s="49"/>
      <c r="AO77" s="49"/>
      <c r="AP77" s="49" t="n">
        <v>109.546692959966</v>
      </c>
      <c r="AQ77" s="49"/>
      <c r="AR77" s="49"/>
      <c r="AS77" s="49"/>
      <c r="AT77" s="49"/>
      <c r="AU77" s="49"/>
      <c r="AV77" s="49" t="n">
        <v>114.149559426081</v>
      </c>
      <c r="AW77" s="49"/>
      <c r="AX77" s="49"/>
      <c r="AY77" s="49"/>
      <c r="AZ77" s="49"/>
      <c r="BA77" s="49"/>
      <c r="BB77" s="49"/>
      <c r="BC77" s="49"/>
      <c r="BD77" s="51"/>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52"/>
      <c r="DF77" s="47"/>
      <c r="DG77" s="47"/>
      <c r="DH77" s="47"/>
      <c r="DI77" s="51"/>
      <c r="DJ77" s="47"/>
      <c r="DK77" s="47"/>
      <c r="DL77" s="47"/>
      <c r="DM77" s="47"/>
      <c r="DN77" s="47"/>
      <c r="DO77" s="47"/>
      <c r="DP77" s="52"/>
      <c r="DQ77" s="47"/>
      <c r="DR77" s="47"/>
      <c r="DS77" s="47"/>
      <c r="DT77" s="71"/>
      <c r="DU77" s="47"/>
      <c r="DV77" s="47"/>
      <c r="DW77" s="47"/>
      <c r="DX77" s="47"/>
      <c r="DY77" s="47"/>
      <c r="DZ77" s="47"/>
      <c r="EA77" s="47"/>
      <c r="EB77" s="71"/>
      <c r="EC77" s="47"/>
      <c r="ED77" s="47"/>
      <c r="EE77" s="51"/>
      <c r="EF77" s="47"/>
      <c r="EG77" s="52"/>
      <c r="EH77" s="47"/>
      <c r="EI77" s="47"/>
      <c r="EJ77" s="47"/>
      <c r="EK77" s="51"/>
      <c r="EL77" s="47"/>
      <c r="EM77" s="47"/>
      <c r="EN77" s="47"/>
      <c r="EO77" s="47"/>
      <c r="EP77" s="47"/>
      <c r="EQ77" s="47"/>
      <c r="ER77" s="52"/>
      <c r="ES77" s="71"/>
      <c r="ET77" s="47"/>
      <c r="EU77" s="53" t="n">
        <v>6426.53747065123</v>
      </c>
    </row>
    <row r="78" customFormat="false" ht="12.75" hidden="false" customHeight="false" outlineLevel="0" collapsed="false">
      <c r="A78" s="60" t="s">
        <v>46</v>
      </c>
      <c r="B78" s="49"/>
      <c r="C78" s="49"/>
      <c r="D78" s="49"/>
      <c r="E78" s="49"/>
      <c r="F78" s="49"/>
      <c r="G78" s="49"/>
      <c r="H78" s="49"/>
      <c r="I78" s="49"/>
      <c r="J78" s="49"/>
      <c r="K78" s="49"/>
      <c r="L78" s="49"/>
      <c r="M78" s="49"/>
      <c r="N78" s="49"/>
      <c r="O78" s="49"/>
      <c r="P78" s="49"/>
      <c r="Q78" s="49"/>
      <c r="R78" s="49"/>
      <c r="S78" s="49"/>
      <c r="T78" s="49" t="n">
        <v>6.51710298171266</v>
      </c>
      <c r="U78" s="49" t="n">
        <v>22978.6233129928</v>
      </c>
      <c r="V78" s="49"/>
      <c r="W78" s="49"/>
      <c r="X78" s="49"/>
      <c r="Y78" s="49" t="n">
        <v>83.5787167333512</v>
      </c>
      <c r="Z78" s="49" t="n">
        <v>47.1710802836443</v>
      </c>
      <c r="AA78" s="49"/>
      <c r="AB78" s="49"/>
      <c r="AC78" s="49"/>
      <c r="AD78" s="49"/>
      <c r="AE78" s="49"/>
      <c r="AF78" s="49"/>
      <c r="AG78" s="49"/>
      <c r="AH78" s="49"/>
      <c r="AI78" s="49" t="n">
        <v>166.511751421478</v>
      </c>
      <c r="AJ78" s="49"/>
      <c r="AK78" s="49"/>
      <c r="AL78" s="49"/>
      <c r="AM78" s="49"/>
      <c r="AN78" s="49"/>
      <c r="AO78" s="49"/>
      <c r="AP78" s="49" t="n">
        <v>474.433424519139</v>
      </c>
      <c r="AQ78" s="49"/>
      <c r="AR78" s="49"/>
      <c r="AS78" s="49"/>
      <c r="AT78" s="49" t="n">
        <v>9.99153317833115</v>
      </c>
      <c r="AU78" s="49" t="n">
        <v>12.9923269653982</v>
      </c>
      <c r="AV78" s="49" t="n">
        <v>549.956098700746</v>
      </c>
      <c r="AW78" s="49"/>
      <c r="AX78" s="49"/>
      <c r="AY78" s="49"/>
      <c r="AZ78" s="49"/>
      <c r="BA78" s="49"/>
      <c r="BB78" s="49"/>
      <c r="BC78" s="49"/>
      <c r="BD78" s="51"/>
      <c r="BE78" s="47"/>
      <c r="BF78" s="47"/>
      <c r="BG78" s="47"/>
      <c r="BH78" s="47"/>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52"/>
      <c r="DF78" s="47"/>
      <c r="DG78" s="47"/>
      <c r="DH78" s="47"/>
      <c r="DI78" s="51"/>
      <c r="DJ78" s="47"/>
      <c r="DK78" s="47"/>
      <c r="DL78" s="47"/>
      <c r="DM78" s="47"/>
      <c r="DN78" s="47"/>
      <c r="DO78" s="47"/>
      <c r="DP78" s="52"/>
      <c r="DQ78" s="47"/>
      <c r="DR78" s="47"/>
      <c r="DS78" s="47"/>
      <c r="DT78" s="71"/>
      <c r="DU78" s="47"/>
      <c r="DV78" s="47"/>
      <c r="DW78" s="47"/>
      <c r="DX78" s="47"/>
      <c r="DY78" s="47"/>
      <c r="DZ78" s="47"/>
      <c r="EA78" s="47"/>
      <c r="EB78" s="71"/>
      <c r="EC78" s="47"/>
      <c r="ED78" s="47"/>
      <c r="EE78" s="51"/>
      <c r="EF78" s="47"/>
      <c r="EG78" s="52"/>
      <c r="EH78" s="47"/>
      <c r="EI78" s="47"/>
      <c r="EJ78" s="47"/>
      <c r="EK78" s="51"/>
      <c r="EL78" s="47"/>
      <c r="EM78" s="47"/>
      <c r="EN78" s="47"/>
      <c r="EO78" s="47"/>
      <c r="EP78" s="47"/>
      <c r="EQ78" s="47"/>
      <c r="ER78" s="52"/>
      <c r="ES78" s="71"/>
      <c r="ET78" s="47"/>
      <c r="EU78" s="53" t="n">
        <v>24329.7753477766</v>
      </c>
    </row>
    <row r="79" customFormat="false" ht="12.75" hidden="false" customHeight="false" outlineLevel="0" collapsed="false">
      <c r="A79" s="60" t="s">
        <v>48</v>
      </c>
      <c r="B79" s="49"/>
      <c r="C79" s="49"/>
      <c r="D79" s="49"/>
      <c r="E79" s="49"/>
      <c r="F79" s="49"/>
      <c r="G79" s="49"/>
      <c r="H79" s="49"/>
      <c r="I79" s="49"/>
      <c r="J79" s="49"/>
      <c r="K79" s="49"/>
      <c r="L79" s="49"/>
      <c r="M79" s="49"/>
      <c r="N79" s="49"/>
      <c r="O79" s="49" t="n">
        <v>160.546692829156</v>
      </c>
      <c r="P79" s="49"/>
      <c r="Q79" s="49"/>
      <c r="R79" s="49"/>
      <c r="S79" s="49"/>
      <c r="T79" s="49"/>
      <c r="U79" s="49"/>
      <c r="V79" s="49" t="n">
        <v>66873.1838876254</v>
      </c>
      <c r="W79" s="49" t="n">
        <v>63.6817344024613</v>
      </c>
      <c r="X79" s="49" t="n">
        <v>679.985880703846</v>
      </c>
      <c r="Y79" s="49"/>
      <c r="Z79" s="49"/>
      <c r="AA79" s="49"/>
      <c r="AB79" s="49"/>
      <c r="AC79" s="49"/>
      <c r="AD79" s="49"/>
      <c r="AE79" s="49"/>
      <c r="AF79" s="49"/>
      <c r="AG79" s="49"/>
      <c r="AH79" s="49"/>
      <c r="AI79" s="49" t="n">
        <v>42.9663606099326</v>
      </c>
      <c r="AJ79" s="49"/>
      <c r="AK79" s="49"/>
      <c r="AL79" s="49"/>
      <c r="AM79" s="49"/>
      <c r="AN79" s="49"/>
      <c r="AO79" s="49"/>
      <c r="AP79" s="49" t="n">
        <v>1562.00383781321</v>
      </c>
      <c r="AQ79" s="49"/>
      <c r="AR79" s="49"/>
      <c r="AS79" s="49" t="n">
        <v>23.4051239080473</v>
      </c>
      <c r="AT79" s="49" t="n">
        <v>51.1124093678376</v>
      </c>
      <c r="AU79" s="49" t="n">
        <v>66.4502775558901</v>
      </c>
      <c r="AV79" s="49" t="n">
        <v>2683.06875960883</v>
      </c>
      <c r="AW79" s="49"/>
      <c r="AX79" s="49"/>
      <c r="AY79" s="49"/>
      <c r="AZ79" s="49"/>
      <c r="BA79" s="49"/>
      <c r="BB79" s="49"/>
      <c r="BC79" s="49"/>
      <c r="BD79" s="51"/>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52"/>
      <c r="DF79" s="47"/>
      <c r="DG79" s="47"/>
      <c r="DH79" s="47"/>
      <c r="DI79" s="51"/>
      <c r="DJ79" s="47"/>
      <c r="DK79" s="47"/>
      <c r="DL79" s="47"/>
      <c r="DM79" s="47"/>
      <c r="DN79" s="47"/>
      <c r="DO79" s="47"/>
      <c r="DP79" s="52"/>
      <c r="DQ79" s="47"/>
      <c r="DR79" s="47"/>
      <c r="DS79" s="47"/>
      <c r="DT79" s="71"/>
      <c r="DU79" s="47"/>
      <c r="DV79" s="47"/>
      <c r="DW79" s="47"/>
      <c r="DX79" s="47"/>
      <c r="DY79" s="47"/>
      <c r="DZ79" s="47"/>
      <c r="EA79" s="47"/>
      <c r="EB79" s="71"/>
      <c r="EC79" s="47"/>
      <c r="ED79" s="47"/>
      <c r="EE79" s="51"/>
      <c r="EF79" s="47"/>
      <c r="EG79" s="52"/>
      <c r="EH79" s="47"/>
      <c r="EI79" s="47"/>
      <c r="EJ79" s="47"/>
      <c r="EK79" s="51"/>
      <c r="EL79" s="47"/>
      <c r="EM79" s="47"/>
      <c r="EN79" s="47"/>
      <c r="EO79" s="47"/>
      <c r="EP79" s="47"/>
      <c r="EQ79" s="47"/>
      <c r="ER79" s="52"/>
      <c r="ES79" s="71"/>
      <c r="ET79" s="47"/>
      <c r="EU79" s="53" t="n">
        <v>72206.4049644246</v>
      </c>
    </row>
    <row r="80" customFormat="false" ht="12.75" hidden="false" customHeight="false" outlineLevel="0" collapsed="false">
      <c r="A80" s="60" t="s">
        <v>50</v>
      </c>
      <c r="B80" s="49"/>
      <c r="C80" s="49"/>
      <c r="D80" s="49"/>
      <c r="E80" s="49"/>
      <c r="F80" s="49"/>
      <c r="G80" s="49"/>
      <c r="H80" s="49"/>
      <c r="I80" s="49"/>
      <c r="J80" s="49"/>
      <c r="K80" s="49"/>
      <c r="L80" s="49"/>
      <c r="M80" s="49"/>
      <c r="N80" s="49"/>
      <c r="O80" s="49"/>
      <c r="P80" s="49" t="n">
        <v>93.4964402343877</v>
      </c>
      <c r="Q80" s="49"/>
      <c r="R80" s="49"/>
      <c r="S80" s="49"/>
      <c r="T80" s="49"/>
      <c r="U80" s="49"/>
      <c r="V80" s="49" t="n">
        <v>506.536823940044</v>
      </c>
      <c r="W80" s="49" t="n">
        <v>25105.9704072229</v>
      </c>
      <c r="X80" s="49"/>
      <c r="Y80" s="49"/>
      <c r="Z80" s="49"/>
      <c r="AA80" s="49"/>
      <c r="AB80" s="49"/>
      <c r="AC80" s="49"/>
      <c r="AD80" s="49"/>
      <c r="AE80" s="49"/>
      <c r="AF80" s="49"/>
      <c r="AG80" s="49"/>
      <c r="AH80" s="49"/>
      <c r="AI80" s="49" t="n">
        <v>67.1604595563163</v>
      </c>
      <c r="AJ80" s="49"/>
      <c r="AK80" s="49"/>
      <c r="AL80" s="49"/>
      <c r="AM80" s="49"/>
      <c r="AN80" s="49"/>
      <c r="AO80" s="49"/>
      <c r="AP80" s="49" t="n">
        <v>482.851178325461</v>
      </c>
      <c r="AQ80" s="49"/>
      <c r="AR80" s="49"/>
      <c r="AS80" s="49"/>
      <c r="AT80" s="49"/>
      <c r="AU80" s="49"/>
      <c r="AV80" s="49" t="n">
        <v>198.296764320507</v>
      </c>
      <c r="AW80" s="49"/>
      <c r="AX80" s="49"/>
      <c r="AY80" s="49"/>
      <c r="AZ80" s="49"/>
      <c r="BA80" s="49"/>
      <c r="BB80" s="49"/>
      <c r="BC80" s="49"/>
      <c r="BD80" s="51"/>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52"/>
      <c r="DF80" s="47"/>
      <c r="DG80" s="47"/>
      <c r="DH80" s="47"/>
      <c r="DI80" s="51"/>
      <c r="DJ80" s="47"/>
      <c r="DK80" s="47"/>
      <c r="DL80" s="47"/>
      <c r="DM80" s="47"/>
      <c r="DN80" s="47"/>
      <c r="DO80" s="47"/>
      <c r="DP80" s="52"/>
      <c r="DQ80" s="47"/>
      <c r="DR80" s="47"/>
      <c r="DS80" s="47"/>
      <c r="DT80" s="71"/>
      <c r="DU80" s="47"/>
      <c r="DV80" s="47"/>
      <c r="DW80" s="47"/>
      <c r="DX80" s="47"/>
      <c r="DY80" s="47"/>
      <c r="DZ80" s="47"/>
      <c r="EA80" s="47"/>
      <c r="EB80" s="71"/>
      <c r="EC80" s="47"/>
      <c r="ED80" s="47"/>
      <c r="EE80" s="51"/>
      <c r="EF80" s="47"/>
      <c r="EG80" s="52"/>
      <c r="EH80" s="47"/>
      <c r="EI80" s="47"/>
      <c r="EJ80" s="47"/>
      <c r="EK80" s="51"/>
      <c r="EL80" s="47"/>
      <c r="EM80" s="47"/>
      <c r="EN80" s="47"/>
      <c r="EO80" s="47"/>
      <c r="EP80" s="47"/>
      <c r="EQ80" s="47"/>
      <c r="ER80" s="52"/>
      <c r="ES80" s="71"/>
      <c r="ET80" s="47"/>
      <c r="EU80" s="53" t="n">
        <v>26454.3120735997</v>
      </c>
    </row>
    <row r="81" customFormat="false" ht="12.75" hidden="false" customHeight="false" outlineLevel="0" collapsed="false">
      <c r="A81" s="60" t="s">
        <v>52</v>
      </c>
      <c r="B81" s="49"/>
      <c r="C81" s="49"/>
      <c r="D81" s="49"/>
      <c r="E81" s="49"/>
      <c r="F81" s="49"/>
      <c r="G81" s="49"/>
      <c r="H81" s="49"/>
      <c r="I81" s="49"/>
      <c r="J81" s="49" t="n">
        <v>6.72697317074837</v>
      </c>
      <c r="K81" s="49"/>
      <c r="L81" s="49" t="n">
        <v>67.7580522778985</v>
      </c>
      <c r="M81" s="49"/>
      <c r="N81" s="49"/>
      <c r="O81" s="49"/>
      <c r="P81" s="49"/>
      <c r="Q81" s="49" t="n">
        <v>389.309980509395</v>
      </c>
      <c r="R81" s="49"/>
      <c r="S81" s="49" t="n">
        <v>306.744562045751</v>
      </c>
      <c r="T81" s="49"/>
      <c r="U81" s="49"/>
      <c r="V81" s="49" t="n">
        <v>1617.59304637075</v>
      </c>
      <c r="W81" s="49" t="n">
        <v>297.261937861813</v>
      </c>
      <c r="X81" s="49" t="n">
        <v>36495.8948914373</v>
      </c>
      <c r="Y81" s="49" t="n">
        <v>2672.20794154198</v>
      </c>
      <c r="Z81" s="49" t="n">
        <v>408.959792340018</v>
      </c>
      <c r="AA81" s="49"/>
      <c r="AB81" s="49"/>
      <c r="AC81" s="49" t="n">
        <v>1824.02291114034</v>
      </c>
      <c r="AD81" s="49" t="n">
        <v>136.074157008318</v>
      </c>
      <c r="AE81" s="49" t="n">
        <v>101.027090000782</v>
      </c>
      <c r="AF81" s="49" t="n">
        <v>41.4733389183155</v>
      </c>
      <c r="AG81" s="49"/>
      <c r="AH81" s="49"/>
      <c r="AI81" s="49" t="n">
        <v>279.350115519036</v>
      </c>
      <c r="AJ81" s="49"/>
      <c r="AK81" s="49"/>
      <c r="AL81" s="49"/>
      <c r="AM81" s="49"/>
      <c r="AN81" s="49"/>
      <c r="AO81" s="49"/>
      <c r="AP81" s="49" t="n">
        <v>829.156421048797</v>
      </c>
      <c r="AQ81" s="49"/>
      <c r="AR81" s="49"/>
      <c r="AS81" s="49" t="n">
        <v>5.47886391550845</v>
      </c>
      <c r="AT81" s="49" t="n">
        <v>11.9635578629736</v>
      </c>
      <c r="AU81" s="49" t="n">
        <v>15.5471573861047</v>
      </c>
      <c r="AV81" s="49" t="n">
        <v>615.56356237519</v>
      </c>
      <c r="AW81" s="49"/>
      <c r="AX81" s="49"/>
      <c r="AY81" s="49"/>
      <c r="AZ81" s="49"/>
      <c r="BA81" s="49"/>
      <c r="BB81" s="49"/>
      <c r="BC81" s="49"/>
      <c r="BD81" s="51"/>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52"/>
      <c r="DF81" s="47"/>
      <c r="DG81" s="47"/>
      <c r="DH81" s="47"/>
      <c r="DI81" s="51"/>
      <c r="DJ81" s="47"/>
      <c r="DK81" s="47"/>
      <c r="DL81" s="47"/>
      <c r="DM81" s="47"/>
      <c r="DN81" s="47"/>
      <c r="DO81" s="47"/>
      <c r="DP81" s="52"/>
      <c r="DQ81" s="47"/>
      <c r="DR81" s="47"/>
      <c r="DS81" s="47"/>
      <c r="DT81" s="71"/>
      <c r="DU81" s="47"/>
      <c r="DV81" s="47"/>
      <c r="DW81" s="47"/>
      <c r="DX81" s="47"/>
      <c r="DY81" s="47"/>
      <c r="DZ81" s="47"/>
      <c r="EA81" s="47"/>
      <c r="EB81" s="71"/>
      <c r="EC81" s="47"/>
      <c r="ED81" s="47"/>
      <c r="EE81" s="51"/>
      <c r="EF81" s="47"/>
      <c r="EG81" s="52"/>
      <c r="EH81" s="47"/>
      <c r="EI81" s="47"/>
      <c r="EJ81" s="47"/>
      <c r="EK81" s="51"/>
      <c r="EL81" s="47"/>
      <c r="EM81" s="47"/>
      <c r="EN81" s="47"/>
      <c r="EO81" s="47"/>
      <c r="EP81" s="47"/>
      <c r="EQ81" s="47"/>
      <c r="ER81" s="52"/>
      <c r="ES81" s="71"/>
      <c r="ET81" s="47"/>
      <c r="EU81" s="53" t="n">
        <v>46122.114352731</v>
      </c>
    </row>
    <row r="82" customFormat="false" ht="12.75" hidden="false" customHeight="false" outlineLevel="0" collapsed="false">
      <c r="A82" s="60" t="s">
        <v>54</v>
      </c>
      <c r="B82" s="49"/>
      <c r="C82" s="49"/>
      <c r="D82" s="49"/>
      <c r="E82" s="49"/>
      <c r="F82" s="49"/>
      <c r="G82" s="49"/>
      <c r="H82" s="49"/>
      <c r="I82" s="49"/>
      <c r="J82" s="49"/>
      <c r="K82" s="49"/>
      <c r="L82" s="49" t="n">
        <v>10.0035702481631</v>
      </c>
      <c r="M82" s="49"/>
      <c r="N82" s="49"/>
      <c r="O82" s="49"/>
      <c r="P82" s="49" t="n">
        <v>21.7255499701442</v>
      </c>
      <c r="Q82" s="49"/>
      <c r="R82" s="49"/>
      <c r="S82" s="49" t="n">
        <v>19.5967131144681</v>
      </c>
      <c r="T82" s="49"/>
      <c r="U82" s="49"/>
      <c r="V82" s="49" t="n">
        <v>293.785507910082</v>
      </c>
      <c r="W82" s="49"/>
      <c r="X82" s="49" t="n">
        <v>947.912279621621</v>
      </c>
      <c r="Y82" s="49" t="n">
        <v>38834.0712018298</v>
      </c>
      <c r="Z82" s="49" t="n">
        <v>124.529345703352</v>
      </c>
      <c r="AA82" s="49" t="n">
        <v>47.6727524758896</v>
      </c>
      <c r="AB82" s="49"/>
      <c r="AC82" s="49" t="n">
        <v>673.53429849536</v>
      </c>
      <c r="AD82" s="49" t="n">
        <v>232.846224894178</v>
      </c>
      <c r="AE82" s="49"/>
      <c r="AF82" s="49" t="n">
        <v>85.7498530110585</v>
      </c>
      <c r="AG82" s="49"/>
      <c r="AH82" s="49"/>
      <c r="AI82" s="49" t="n">
        <v>902.753951432062</v>
      </c>
      <c r="AJ82" s="49"/>
      <c r="AK82" s="49"/>
      <c r="AL82" s="49"/>
      <c r="AM82" s="49"/>
      <c r="AN82" s="49"/>
      <c r="AO82" s="49"/>
      <c r="AP82" s="49" t="n">
        <v>817.659230596014</v>
      </c>
      <c r="AQ82" s="49"/>
      <c r="AR82" s="49"/>
      <c r="AS82" s="49" t="n">
        <v>7.81195740860228</v>
      </c>
      <c r="AT82" s="49" t="n">
        <v>17.062224380085</v>
      </c>
      <c r="AU82" s="49" t="n">
        <v>22.1771653428459</v>
      </c>
      <c r="AV82" s="49" t="n">
        <v>899.866924378597</v>
      </c>
      <c r="AW82" s="49"/>
      <c r="AX82" s="49"/>
      <c r="AY82" s="49"/>
      <c r="AZ82" s="49"/>
      <c r="BA82" s="49"/>
      <c r="BB82" s="49"/>
      <c r="BC82" s="49"/>
      <c r="BD82" s="51"/>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52"/>
      <c r="DF82" s="47"/>
      <c r="DG82" s="47"/>
      <c r="DH82" s="47"/>
      <c r="DI82" s="51"/>
      <c r="DJ82" s="47"/>
      <c r="DK82" s="47"/>
      <c r="DL82" s="47"/>
      <c r="DM82" s="47"/>
      <c r="DN82" s="47"/>
      <c r="DO82" s="47"/>
      <c r="DP82" s="52"/>
      <c r="DQ82" s="47"/>
      <c r="DR82" s="47"/>
      <c r="DS82" s="47"/>
      <c r="DT82" s="71"/>
      <c r="DU82" s="47"/>
      <c r="DV82" s="47"/>
      <c r="DW82" s="47"/>
      <c r="DX82" s="47"/>
      <c r="DY82" s="47"/>
      <c r="DZ82" s="47"/>
      <c r="EA82" s="47"/>
      <c r="EB82" s="71"/>
      <c r="EC82" s="47"/>
      <c r="ED82" s="47"/>
      <c r="EE82" s="51"/>
      <c r="EF82" s="47"/>
      <c r="EG82" s="52"/>
      <c r="EH82" s="47"/>
      <c r="EI82" s="47"/>
      <c r="EJ82" s="47"/>
      <c r="EK82" s="51"/>
      <c r="EL82" s="47"/>
      <c r="EM82" s="47"/>
      <c r="EN82" s="47"/>
      <c r="EO82" s="47"/>
      <c r="EP82" s="47"/>
      <c r="EQ82" s="47"/>
      <c r="ER82" s="52"/>
      <c r="ES82" s="71"/>
      <c r="ET82" s="47"/>
      <c r="EU82" s="53" t="n">
        <v>43958.7587508124</v>
      </c>
    </row>
    <row r="83" customFormat="false" ht="12.75" hidden="false" customHeight="false" outlineLevel="0" collapsed="false">
      <c r="A83" s="60" t="s">
        <v>56</v>
      </c>
      <c r="B83" s="49"/>
      <c r="C83" s="49"/>
      <c r="D83" s="49"/>
      <c r="E83" s="49"/>
      <c r="F83" s="49"/>
      <c r="G83" s="49"/>
      <c r="H83" s="49"/>
      <c r="I83" s="49"/>
      <c r="J83" s="49"/>
      <c r="K83" s="49"/>
      <c r="L83" s="49"/>
      <c r="M83" s="49"/>
      <c r="N83" s="49"/>
      <c r="O83" s="49"/>
      <c r="P83" s="49"/>
      <c r="Q83" s="49"/>
      <c r="R83" s="49"/>
      <c r="S83" s="49"/>
      <c r="T83" s="49"/>
      <c r="U83" s="49"/>
      <c r="V83" s="49" t="n">
        <v>8.93826293959979</v>
      </c>
      <c r="W83" s="49" t="n">
        <v>11.8452667223288</v>
      </c>
      <c r="X83" s="49" t="n">
        <v>114.045192931501</v>
      </c>
      <c r="Y83" s="49" t="n">
        <v>74.7189629547714</v>
      </c>
      <c r="Z83" s="49" t="n">
        <v>27181.5951886412</v>
      </c>
      <c r="AA83" s="49" t="n">
        <v>54.062452982628</v>
      </c>
      <c r="AB83" s="49" t="n">
        <v>149.715147974967</v>
      </c>
      <c r="AC83" s="49" t="n">
        <v>99.5939005289552</v>
      </c>
      <c r="AD83" s="49"/>
      <c r="AE83" s="49"/>
      <c r="AF83" s="49" t="n">
        <v>51.0004820620829</v>
      </c>
      <c r="AG83" s="49"/>
      <c r="AH83" s="49"/>
      <c r="AI83" s="49" t="n">
        <v>322.626729936011</v>
      </c>
      <c r="AJ83" s="49"/>
      <c r="AK83" s="49"/>
      <c r="AL83" s="49"/>
      <c r="AM83" s="49"/>
      <c r="AN83" s="49"/>
      <c r="AO83" s="49"/>
      <c r="AP83" s="49" t="n">
        <v>532.653873837706</v>
      </c>
      <c r="AQ83" s="49"/>
      <c r="AR83" s="49"/>
      <c r="AS83" s="49"/>
      <c r="AT83" s="49" t="n">
        <v>8.86108966213923</v>
      </c>
      <c r="AU83" s="49" t="n">
        <v>11.5218131625297</v>
      </c>
      <c r="AV83" s="49" t="n">
        <v>485.315785973988</v>
      </c>
      <c r="AW83" s="49"/>
      <c r="AX83" s="49"/>
      <c r="AY83" s="49"/>
      <c r="AZ83" s="49"/>
      <c r="BA83" s="49"/>
      <c r="BB83" s="49"/>
      <c r="BC83" s="49"/>
      <c r="BD83" s="51"/>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52"/>
      <c r="DF83" s="47"/>
      <c r="DG83" s="47"/>
      <c r="DH83" s="47"/>
      <c r="DI83" s="51"/>
      <c r="DJ83" s="47"/>
      <c r="DK83" s="47"/>
      <c r="DL83" s="47"/>
      <c r="DM83" s="47"/>
      <c r="DN83" s="47"/>
      <c r="DO83" s="47"/>
      <c r="DP83" s="52"/>
      <c r="DQ83" s="47"/>
      <c r="DR83" s="47"/>
      <c r="DS83" s="47"/>
      <c r="DT83" s="71"/>
      <c r="DU83" s="47"/>
      <c r="DV83" s="47"/>
      <c r="DW83" s="47"/>
      <c r="DX83" s="47"/>
      <c r="DY83" s="47"/>
      <c r="DZ83" s="47"/>
      <c r="EA83" s="47"/>
      <c r="EB83" s="71"/>
      <c r="EC83" s="47"/>
      <c r="ED83" s="47"/>
      <c r="EE83" s="51"/>
      <c r="EF83" s="47"/>
      <c r="EG83" s="52"/>
      <c r="EH83" s="47"/>
      <c r="EI83" s="47"/>
      <c r="EJ83" s="47"/>
      <c r="EK83" s="51"/>
      <c r="EL83" s="47"/>
      <c r="EM83" s="47"/>
      <c r="EN83" s="47"/>
      <c r="EO83" s="47"/>
      <c r="EP83" s="47"/>
      <c r="EQ83" s="47"/>
      <c r="ER83" s="52"/>
      <c r="ES83" s="71"/>
      <c r="ET83" s="47"/>
      <c r="EU83" s="53" t="n">
        <v>29106.4941503104</v>
      </c>
    </row>
    <row r="84" customFormat="false" ht="12.75" hidden="false" customHeight="false" outlineLevel="0" collapsed="false">
      <c r="A84" s="60" t="s">
        <v>58</v>
      </c>
      <c r="B84" s="49"/>
      <c r="C84" s="49"/>
      <c r="D84" s="49"/>
      <c r="E84" s="49"/>
      <c r="F84" s="49"/>
      <c r="G84" s="49"/>
      <c r="H84" s="49"/>
      <c r="I84" s="49"/>
      <c r="J84" s="49"/>
      <c r="K84" s="49"/>
      <c r="L84" s="49"/>
      <c r="M84" s="49"/>
      <c r="N84" s="49"/>
      <c r="O84" s="49"/>
      <c r="P84" s="49"/>
      <c r="Q84" s="49"/>
      <c r="R84" s="49"/>
      <c r="S84" s="49"/>
      <c r="T84" s="49"/>
      <c r="U84" s="49"/>
      <c r="V84" s="49"/>
      <c r="W84" s="49"/>
      <c r="X84" s="49"/>
      <c r="Y84" s="49" t="n">
        <v>14.4385693854858</v>
      </c>
      <c r="Z84" s="49" t="n">
        <v>576.616807116737</v>
      </c>
      <c r="AA84" s="49" t="n">
        <v>6883.1658253607</v>
      </c>
      <c r="AB84" s="49" t="n">
        <v>88.4227812419799</v>
      </c>
      <c r="AC84" s="49"/>
      <c r="AD84" s="49"/>
      <c r="AE84" s="49"/>
      <c r="AF84" s="49"/>
      <c r="AG84" s="49"/>
      <c r="AH84" s="49"/>
      <c r="AI84" s="49" t="n">
        <v>100.83521866627</v>
      </c>
      <c r="AJ84" s="49"/>
      <c r="AK84" s="49"/>
      <c r="AL84" s="49"/>
      <c r="AM84" s="49"/>
      <c r="AN84" s="49"/>
      <c r="AO84" s="49"/>
      <c r="AP84" s="49" t="n">
        <v>139.384562902722</v>
      </c>
      <c r="AQ84" s="49"/>
      <c r="AR84" s="49"/>
      <c r="AS84" s="49"/>
      <c r="AT84" s="49"/>
      <c r="AU84" s="49"/>
      <c r="AV84" s="49" t="n">
        <v>118.356262282364</v>
      </c>
      <c r="AW84" s="49"/>
      <c r="AX84" s="49"/>
      <c r="AY84" s="49"/>
      <c r="AZ84" s="49"/>
      <c r="BA84" s="49"/>
      <c r="BB84" s="49"/>
      <c r="BC84" s="49"/>
      <c r="BD84" s="51"/>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52"/>
      <c r="DF84" s="47"/>
      <c r="DG84" s="47"/>
      <c r="DH84" s="47"/>
      <c r="DI84" s="51"/>
      <c r="DJ84" s="47"/>
      <c r="DK84" s="47"/>
      <c r="DL84" s="47"/>
      <c r="DM84" s="47"/>
      <c r="DN84" s="47"/>
      <c r="DO84" s="47"/>
      <c r="DP84" s="52"/>
      <c r="DQ84" s="47"/>
      <c r="DR84" s="47"/>
      <c r="DS84" s="47"/>
      <c r="DT84" s="71"/>
      <c r="DU84" s="47"/>
      <c r="DV84" s="47"/>
      <c r="DW84" s="47"/>
      <c r="DX84" s="47"/>
      <c r="DY84" s="47"/>
      <c r="DZ84" s="47"/>
      <c r="EA84" s="47"/>
      <c r="EB84" s="71"/>
      <c r="EC84" s="47"/>
      <c r="ED84" s="47"/>
      <c r="EE84" s="51"/>
      <c r="EF84" s="47"/>
      <c r="EG84" s="52"/>
      <c r="EH84" s="47"/>
      <c r="EI84" s="47"/>
      <c r="EJ84" s="47"/>
      <c r="EK84" s="51"/>
      <c r="EL84" s="47"/>
      <c r="EM84" s="47"/>
      <c r="EN84" s="47"/>
      <c r="EO84" s="47"/>
      <c r="EP84" s="47"/>
      <c r="EQ84" s="47"/>
      <c r="ER84" s="52"/>
      <c r="ES84" s="71"/>
      <c r="ET84" s="47"/>
      <c r="EU84" s="53" t="n">
        <v>7921.22002695626</v>
      </c>
    </row>
    <row r="85" customFormat="false" ht="12.75" hidden="false" customHeight="false" outlineLevel="0" collapsed="false">
      <c r="A85" s="60" t="s">
        <v>60</v>
      </c>
      <c r="B85" s="49"/>
      <c r="C85" s="49"/>
      <c r="D85" s="49"/>
      <c r="E85" s="49"/>
      <c r="F85" s="49"/>
      <c r="G85" s="49"/>
      <c r="H85" s="49"/>
      <c r="I85" s="49"/>
      <c r="J85" s="49"/>
      <c r="K85" s="49"/>
      <c r="L85" s="49"/>
      <c r="M85" s="49"/>
      <c r="N85" s="49"/>
      <c r="O85" s="49"/>
      <c r="P85" s="49"/>
      <c r="Q85" s="49" t="n">
        <v>65.6070774520504</v>
      </c>
      <c r="R85" s="49"/>
      <c r="S85" s="49" t="n">
        <v>52.8577809451381</v>
      </c>
      <c r="T85" s="49"/>
      <c r="U85" s="49"/>
      <c r="V85" s="49"/>
      <c r="W85" s="49"/>
      <c r="X85" s="49"/>
      <c r="Y85" s="49"/>
      <c r="Z85" s="49" t="n">
        <v>18.2378119470733</v>
      </c>
      <c r="AA85" s="49"/>
      <c r="AB85" s="49" t="n">
        <v>3673.40935554895</v>
      </c>
      <c r="AC85" s="49"/>
      <c r="AD85" s="49"/>
      <c r="AE85" s="49" t="n">
        <v>31.3656768477845</v>
      </c>
      <c r="AF85" s="49"/>
      <c r="AG85" s="49"/>
      <c r="AH85" s="49"/>
      <c r="AI85" s="49" t="n">
        <v>249.245041511627</v>
      </c>
      <c r="AJ85" s="49"/>
      <c r="AK85" s="49"/>
      <c r="AL85" s="49"/>
      <c r="AM85" s="49"/>
      <c r="AN85" s="49"/>
      <c r="AO85" s="49"/>
      <c r="AP85" s="49" t="n">
        <v>68.8803815691841</v>
      </c>
      <c r="AQ85" s="49"/>
      <c r="AR85" s="49"/>
      <c r="AS85" s="49"/>
      <c r="AT85" s="49"/>
      <c r="AU85" s="49"/>
      <c r="AV85" s="49" t="n">
        <v>71.2360590499348</v>
      </c>
      <c r="AW85" s="49"/>
      <c r="AX85" s="49"/>
      <c r="AY85" s="49"/>
      <c r="AZ85" s="49"/>
      <c r="BA85" s="49"/>
      <c r="BB85" s="49"/>
      <c r="BC85" s="49"/>
      <c r="BD85" s="51"/>
      <c r="BE85" s="47"/>
      <c r="BF85" s="47"/>
      <c r="BG85" s="47"/>
      <c r="BH85" s="47"/>
      <c r="BI85" s="47"/>
      <c r="BJ85" s="47"/>
      <c r="BK85" s="47"/>
      <c r="BL85" s="47"/>
      <c r="BM85" s="47"/>
      <c r="BN85" s="47"/>
      <c r="BO85" s="47"/>
      <c r="BP85" s="47"/>
      <c r="BQ85" s="47"/>
      <c r="BR85" s="47"/>
      <c r="BS85" s="47"/>
      <c r="BT85" s="47"/>
      <c r="BU85" s="47"/>
      <c r="BV85" s="47"/>
      <c r="BW85" s="47"/>
      <c r="BX85" s="47"/>
      <c r="BY85" s="47"/>
      <c r="BZ85" s="47"/>
      <c r="CA85" s="47"/>
      <c r="CB85" s="47"/>
      <c r="CC85" s="47"/>
      <c r="CD85" s="47"/>
      <c r="CE85" s="47"/>
      <c r="CF85" s="47"/>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52"/>
      <c r="DF85" s="47"/>
      <c r="DG85" s="47"/>
      <c r="DH85" s="47"/>
      <c r="DI85" s="51"/>
      <c r="DJ85" s="47"/>
      <c r="DK85" s="47"/>
      <c r="DL85" s="47"/>
      <c r="DM85" s="47"/>
      <c r="DN85" s="47"/>
      <c r="DO85" s="47"/>
      <c r="DP85" s="52"/>
      <c r="DQ85" s="47"/>
      <c r="DR85" s="47"/>
      <c r="DS85" s="47"/>
      <c r="DT85" s="71"/>
      <c r="DU85" s="47"/>
      <c r="DV85" s="47"/>
      <c r="DW85" s="47"/>
      <c r="DX85" s="47"/>
      <c r="DY85" s="47"/>
      <c r="DZ85" s="47"/>
      <c r="EA85" s="47"/>
      <c r="EB85" s="71"/>
      <c r="EC85" s="47"/>
      <c r="ED85" s="47"/>
      <c r="EE85" s="51"/>
      <c r="EF85" s="47"/>
      <c r="EG85" s="52"/>
      <c r="EH85" s="47"/>
      <c r="EI85" s="47"/>
      <c r="EJ85" s="47"/>
      <c r="EK85" s="51"/>
      <c r="EL85" s="47"/>
      <c r="EM85" s="47"/>
      <c r="EN85" s="47"/>
      <c r="EO85" s="47"/>
      <c r="EP85" s="47"/>
      <c r="EQ85" s="47"/>
      <c r="ER85" s="52"/>
      <c r="ES85" s="71"/>
      <c r="ET85" s="47"/>
      <c r="EU85" s="53" t="n">
        <v>4230.83918487175</v>
      </c>
    </row>
    <row r="86" customFormat="false" ht="12.75" hidden="false" customHeight="false" outlineLevel="0" collapsed="false">
      <c r="A86" s="60" t="s">
        <v>62</v>
      </c>
      <c r="B86" s="49"/>
      <c r="C86" s="49"/>
      <c r="D86" s="49"/>
      <c r="E86" s="49"/>
      <c r="F86" s="49"/>
      <c r="G86" s="49"/>
      <c r="H86" s="49" t="n">
        <v>727.600361505074</v>
      </c>
      <c r="I86" s="49"/>
      <c r="J86" s="49"/>
      <c r="K86" s="49"/>
      <c r="L86" s="49" t="n">
        <v>62.5749605326612</v>
      </c>
      <c r="M86" s="49"/>
      <c r="N86" s="49"/>
      <c r="O86" s="49"/>
      <c r="P86" s="49"/>
      <c r="Q86" s="49"/>
      <c r="R86" s="49" t="n">
        <v>143.240082220163</v>
      </c>
      <c r="S86" s="49" t="n">
        <v>6.86144635857126</v>
      </c>
      <c r="T86" s="49" t="n">
        <v>702.748195994722</v>
      </c>
      <c r="U86" s="49" t="n">
        <v>153.869603143063</v>
      </c>
      <c r="V86" s="49" t="n">
        <v>91.1721839343413</v>
      </c>
      <c r="W86" s="49"/>
      <c r="X86" s="49" t="n">
        <v>695.139130955064</v>
      </c>
      <c r="Y86" s="49" t="n">
        <v>1917.77105751671</v>
      </c>
      <c r="Z86" s="49" t="n">
        <v>1266.15275052292</v>
      </c>
      <c r="AA86" s="49"/>
      <c r="AB86" s="49" t="n">
        <v>61.5805578515803</v>
      </c>
      <c r="AC86" s="49" t="n">
        <v>131883.010973905</v>
      </c>
      <c r="AD86" s="49" t="n">
        <v>158.283250915632</v>
      </c>
      <c r="AE86" s="49" t="n">
        <v>14.4834573918326</v>
      </c>
      <c r="AF86" s="49"/>
      <c r="AG86" s="49"/>
      <c r="AH86" s="49"/>
      <c r="AI86" s="49" t="n">
        <v>4951.38102644046</v>
      </c>
      <c r="AJ86" s="49"/>
      <c r="AK86" s="49"/>
      <c r="AL86" s="49"/>
      <c r="AM86" s="49"/>
      <c r="AN86" s="49"/>
      <c r="AO86" s="49"/>
      <c r="AP86" s="49" t="n">
        <v>2594.19726577506</v>
      </c>
      <c r="AQ86" s="49"/>
      <c r="AR86" s="49"/>
      <c r="AS86" s="49" t="n">
        <v>15.4413307982512</v>
      </c>
      <c r="AT86" s="49" t="n">
        <v>33.6701438882487</v>
      </c>
      <c r="AU86" s="49" t="n">
        <v>43.7308764859138</v>
      </c>
      <c r="AV86" s="49" t="n">
        <v>1735.04168077138</v>
      </c>
      <c r="AW86" s="49"/>
      <c r="AX86" s="49"/>
      <c r="AY86" s="49"/>
      <c r="AZ86" s="49"/>
      <c r="BA86" s="49"/>
      <c r="BB86" s="49"/>
      <c r="BC86" s="49"/>
      <c r="BD86" s="51"/>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52"/>
      <c r="DF86" s="47"/>
      <c r="DG86" s="47"/>
      <c r="DH86" s="47"/>
      <c r="DI86" s="51"/>
      <c r="DJ86" s="47"/>
      <c r="DK86" s="47"/>
      <c r="DL86" s="47"/>
      <c r="DM86" s="47"/>
      <c r="DN86" s="47"/>
      <c r="DO86" s="47"/>
      <c r="DP86" s="52"/>
      <c r="DQ86" s="47"/>
      <c r="DR86" s="47"/>
      <c r="DS86" s="47"/>
      <c r="DT86" s="71"/>
      <c r="DU86" s="47"/>
      <c r="DV86" s="47"/>
      <c r="DW86" s="47"/>
      <c r="DX86" s="47"/>
      <c r="DY86" s="47"/>
      <c r="DZ86" s="47"/>
      <c r="EA86" s="47"/>
      <c r="EB86" s="71"/>
      <c r="EC86" s="47"/>
      <c r="ED86" s="47"/>
      <c r="EE86" s="51"/>
      <c r="EF86" s="47"/>
      <c r="EG86" s="52"/>
      <c r="EH86" s="47"/>
      <c r="EI86" s="47"/>
      <c r="EJ86" s="47"/>
      <c r="EK86" s="51"/>
      <c r="EL86" s="47"/>
      <c r="EM86" s="47"/>
      <c r="EN86" s="47"/>
      <c r="EO86" s="47"/>
      <c r="EP86" s="47"/>
      <c r="EQ86" s="47"/>
      <c r="ER86" s="52"/>
      <c r="ES86" s="71"/>
      <c r="ET86" s="47"/>
      <c r="EU86" s="53" t="n">
        <v>147257.950336907</v>
      </c>
    </row>
    <row r="87" customFormat="false" ht="12.75" hidden="false" customHeight="false" outlineLevel="0" collapsed="false">
      <c r="A87" s="60" t="s">
        <v>64</v>
      </c>
      <c r="B87" s="49"/>
      <c r="C87" s="49"/>
      <c r="D87" s="49"/>
      <c r="E87" s="49"/>
      <c r="F87" s="49"/>
      <c r="G87" s="49"/>
      <c r="H87" s="49"/>
      <c r="I87" s="49"/>
      <c r="J87" s="49"/>
      <c r="K87" s="49"/>
      <c r="L87" s="49"/>
      <c r="M87" s="49"/>
      <c r="N87" s="49"/>
      <c r="O87" s="49"/>
      <c r="P87" s="49"/>
      <c r="Q87" s="49"/>
      <c r="R87" s="49"/>
      <c r="S87" s="49"/>
      <c r="T87" s="49"/>
      <c r="U87" s="49"/>
      <c r="V87" s="49" t="n">
        <v>27.9851741033962</v>
      </c>
      <c r="W87" s="49"/>
      <c r="X87" s="49"/>
      <c r="Y87" s="49"/>
      <c r="Z87" s="49"/>
      <c r="AA87" s="49"/>
      <c r="AB87" s="49"/>
      <c r="AC87" s="49" t="n">
        <v>188.907405153906</v>
      </c>
      <c r="AD87" s="49" t="n">
        <v>10002.1032528434</v>
      </c>
      <c r="AE87" s="49"/>
      <c r="AF87" s="49" t="n">
        <v>13.4933616252704</v>
      </c>
      <c r="AG87" s="49"/>
      <c r="AH87" s="49"/>
      <c r="AI87" s="49" t="n">
        <v>28.2785407545881</v>
      </c>
      <c r="AJ87" s="49"/>
      <c r="AK87" s="49"/>
      <c r="AL87" s="49"/>
      <c r="AM87" s="49"/>
      <c r="AN87" s="49"/>
      <c r="AO87" s="49"/>
      <c r="AP87" s="49" t="n">
        <v>203.320756639484</v>
      </c>
      <c r="AQ87" s="49"/>
      <c r="AR87" s="49"/>
      <c r="AS87" s="49"/>
      <c r="AT87" s="49"/>
      <c r="AU87" s="49"/>
      <c r="AV87" s="49" t="n">
        <v>74.8542936268294</v>
      </c>
      <c r="AW87" s="49"/>
      <c r="AX87" s="49"/>
      <c r="AY87" s="49"/>
      <c r="AZ87" s="49"/>
      <c r="BA87" s="49"/>
      <c r="BB87" s="49"/>
      <c r="BC87" s="49"/>
      <c r="BD87" s="51"/>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52"/>
      <c r="DF87" s="47"/>
      <c r="DG87" s="47"/>
      <c r="DH87" s="47"/>
      <c r="DI87" s="51"/>
      <c r="DJ87" s="47"/>
      <c r="DK87" s="47"/>
      <c r="DL87" s="47"/>
      <c r="DM87" s="47"/>
      <c r="DN87" s="47"/>
      <c r="DO87" s="47"/>
      <c r="DP87" s="52"/>
      <c r="DQ87" s="47"/>
      <c r="DR87" s="47"/>
      <c r="DS87" s="47"/>
      <c r="DT87" s="71"/>
      <c r="DU87" s="47"/>
      <c r="DV87" s="47"/>
      <c r="DW87" s="47"/>
      <c r="DX87" s="47"/>
      <c r="DY87" s="47"/>
      <c r="DZ87" s="47"/>
      <c r="EA87" s="47"/>
      <c r="EB87" s="71"/>
      <c r="EC87" s="47"/>
      <c r="ED87" s="47"/>
      <c r="EE87" s="51"/>
      <c r="EF87" s="47"/>
      <c r="EG87" s="52"/>
      <c r="EH87" s="47"/>
      <c r="EI87" s="47"/>
      <c r="EJ87" s="47"/>
      <c r="EK87" s="51"/>
      <c r="EL87" s="47"/>
      <c r="EM87" s="47"/>
      <c r="EN87" s="47"/>
      <c r="EO87" s="47"/>
      <c r="EP87" s="47"/>
      <c r="EQ87" s="47"/>
      <c r="ER87" s="52"/>
      <c r="ES87" s="71"/>
      <c r="ET87" s="47"/>
      <c r="EU87" s="53" t="n">
        <v>10538.9427847468</v>
      </c>
    </row>
    <row r="88" customFormat="false" ht="12.75" hidden="false" customHeight="false" outlineLevel="0" collapsed="false">
      <c r="A88" s="60" t="s">
        <v>66</v>
      </c>
      <c r="B88" s="49"/>
      <c r="C88" s="49"/>
      <c r="D88" s="49"/>
      <c r="E88" s="49"/>
      <c r="F88" s="49"/>
      <c r="G88" s="49"/>
      <c r="H88" s="49" t="n">
        <v>47.6587996098162</v>
      </c>
      <c r="I88" s="49" t="n">
        <v>27.5675102788802</v>
      </c>
      <c r="J88" s="49"/>
      <c r="K88" s="49"/>
      <c r="L88" s="49" t="n">
        <v>52.5799953023604</v>
      </c>
      <c r="M88" s="49"/>
      <c r="N88" s="49"/>
      <c r="O88" s="49"/>
      <c r="P88" s="49"/>
      <c r="Q88" s="49"/>
      <c r="R88" s="49"/>
      <c r="S88" s="49" t="n">
        <v>171.494660412689</v>
      </c>
      <c r="T88" s="49"/>
      <c r="U88" s="49"/>
      <c r="V88" s="49"/>
      <c r="W88" s="49"/>
      <c r="X88" s="49" t="n">
        <v>8.98567383090186</v>
      </c>
      <c r="Y88" s="49"/>
      <c r="Z88" s="49" t="n">
        <v>7.74925184502651</v>
      </c>
      <c r="AA88" s="49" t="n">
        <v>8.34385644266413</v>
      </c>
      <c r="AB88" s="49"/>
      <c r="AC88" s="49" t="n">
        <v>212.93749173492</v>
      </c>
      <c r="AD88" s="49"/>
      <c r="AE88" s="49" t="n">
        <v>12875.7332948904</v>
      </c>
      <c r="AF88" s="49"/>
      <c r="AG88" s="49"/>
      <c r="AH88" s="49"/>
      <c r="AI88" s="49" t="n">
        <v>31.2795865552363</v>
      </c>
      <c r="AJ88" s="49"/>
      <c r="AK88" s="49"/>
      <c r="AL88" s="49"/>
      <c r="AM88" s="49"/>
      <c r="AN88" s="49"/>
      <c r="AO88" s="49"/>
      <c r="AP88" s="49" t="n">
        <v>259.926922036894</v>
      </c>
      <c r="AQ88" s="49"/>
      <c r="AR88" s="49"/>
      <c r="AS88" s="49"/>
      <c r="AT88" s="49" t="n">
        <v>6.34111180593592</v>
      </c>
      <c r="AU88" s="49" t="n">
        <v>8.24507591162403</v>
      </c>
      <c r="AV88" s="49" t="n">
        <v>346.905791049145</v>
      </c>
      <c r="AW88" s="49"/>
      <c r="AX88" s="49"/>
      <c r="AY88" s="49"/>
      <c r="AZ88" s="49"/>
      <c r="BA88" s="49"/>
      <c r="BB88" s="49"/>
      <c r="BC88" s="49"/>
      <c r="BD88" s="51"/>
      <c r="BE88" s="47"/>
      <c r="BF88" s="47"/>
      <c r="BG88" s="47"/>
      <c r="BH88" s="47"/>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52"/>
      <c r="DF88" s="47"/>
      <c r="DG88" s="47"/>
      <c r="DH88" s="47"/>
      <c r="DI88" s="51"/>
      <c r="DJ88" s="47"/>
      <c r="DK88" s="47"/>
      <c r="DL88" s="47"/>
      <c r="DM88" s="47"/>
      <c r="DN88" s="47"/>
      <c r="DO88" s="47"/>
      <c r="DP88" s="52"/>
      <c r="DQ88" s="47"/>
      <c r="DR88" s="47"/>
      <c r="DS88" s="47"/>
      <c r="DT88" s="71"/>
      <c r="DU88" s="47"/>
      <c r="DV88" s="47"/>
      <c r="DW88" s="47"/>
      <c r="DX88" s="47"/>
      <c r="DY88" s="47"/>
      <c r="DZ88" s="47"/>
      <c r="EA88" s="47"/>
      <c r="EB88" s="71"/>
      <c r="EC88" s="47"/>
      <c r="ED88" s="47"/>
      <c r="EE88" s="51"/>
      <c r="EF88" s="47"/>
      <c r="EG88" s="52"/>
      <c r="EH88" s="47"/>
      <c r="EI88" s="47"/>
      <c r="EJ88" s="47"/>
      <c r="EK88" s="51"/>
      <c r="EL88" s="47"/>
      <c r="EM88" s="47"/>
      <c r="EN88" s="47"/>
      <c r="EO88" s="47"/>
      <c r="EP88" s="47"/>
      <c r="EQ88" s="47"/>
      <c r="ER88" s="52"/>
      <c r="ES88" s="71"/>
      <c r="ET88" s="47"/>
      <c r="EU88" s="53" t="n">
        <v>14065.7490217065</v>
      </c>
    </row>
    <row r="89" customFormat="false" ht="12.75" hidden="false" customHeight="false" outlineLevel="0" collapsed="false">
      <c r="A89" s="60" t="s">
        <v>68</v>
      </c>
      <c r="B89" s="49"/>
      <c r="C89" s="49"/>
      <c r="D89" s="49"/>
      <c r="E89" s="49"/>
      <c r="F89" s="49"/>
      <c r="G89" s="49"/>
      <c r="H89" s="49"/>
      <c r="I89" s="49"/>
      <c r="J89" s="49" t="n">
        <v>320.341546725445</v>
      </c>
      <c r="K89" s="49" t="n">
        <v>7.8273543982193</v>
      </c>
      <c r="L89" s="49" t="n">
        <v>106.222117698253</v>
      </c>
      <c r="M89" s="49"/>
      <c r="N89" s="49" t="n">
        <v>73.8154987979514</v>
      </c>
      <c r="O89" s="49"/>
      <c r="P89" s="49" t="n">
        <v>406.445111081699</v>
      </c>
      <c r="Q89" s="49" t="n">
        <v>221.955624037375</v>
      </c>
      <c r="R89" s="49" t="n">
        <v>32.566591161978</v>
      </c>
      <c r="S89" s="49" t="n">
        <v>1424.59716766827</v>
      </c>
      <c r="T89" s="49"/>
      <c r="U89" s="49"/>
      <c r="V89" s="49"/>
      <c r="W89" s="49"/>
      <c r="X89" s="49" t="n">
        <v>34.4284072653866</v>
      </c>
      <c r="Y89" s="49"/>
      <c r="Z89" s="49" t="n">
        <v>267.499410869785</v>
      </c>
      <c r="AA89" s="49"/>
      <c r="AB89" s="49"/>
      <c r="AC89" s="49" t="n">
        <v>6.97740590223477</v>
      </c>
      <c r="AD89" s="49"/>
      <c r="AE89" s="49"/>
      <c r="AF89" s="49" t="n">
        <v>42288.9960140676</v>
      </c>
      <c r="AG89" s="49"/>
      <c r="AH89" s="49"/>
      <c r="AI89" s="49"/>
      <c r="AJ89" s="49"/>
      <c r="AK89" s="49"/>
      <c r="AL89" s="49"/>
      <c r="AM89" s="49"/>
      <c r="AN89" s="49"/>
      <c r="AO89" s="49"/>
      <c r="AP89" s="49" t="n">
        <v>847.025271495071</v>
      </c>
      <c r="AQ89" s="49"/>
      <c r="AR89" s="49"/>
      <c r="AS89" s="49"/>
      <c r="AT89" s="49" t="n">
        <v>6.79480801380402</v>
      </c>
      <c r="AU89" s="49" t="n">
        <v>8.83280061471523</v>
      </c>
      <c r="AV89" s="49" t="n">
        <v>358.983975942272</v>
      </c>
      <c r="AW89" s="49"/>
      <c r="AX89" s="49"/>
      <c r="AY89" s="49"/>
      <c r="AZ89" s="49"/>
      <c r="BA89" s="49"/>
      <c r="BB89" s="49"/>
      <c r="BC89" s="49"/>
      <c r="BD89" s="51"/>
      <c r="BE89" s="47"/>
      <c r="BF89" s="47"/>
      <c r="BG89" s="47"/>
      <c r="BH89" s="47"/>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52"/>
      <c r="DF89" s="47"/>
      <c r="DG89" s="47"/>
      <c r="DH89" s="47"/>
      <c r="DI89" s="51"/>
      <c r="DJ89" s="47"/>
      <c r="DK89" s="47"/>
      <c r="DL89" s="47"/>
      <c r="DM89" s="47"/>
      <c r="DN89" s="47"/>
      <c r="DO89" s="47"/>
      <c r="DP89" s="52"/>
      <c r="DQ89" s="47"/>
      <c r="DR89" s="47"/>
      <c r="DS89" s="47"/>
      <c r="DT89" s="71"/>
      <c r="DU89" s="47"/>
      <c r="DV89" s="47"/>
      <c r="DW89" s="47"/>
      <c r="DX89" s="47"/>
      <c r="DY89" s="47"/>
      <c r="DZ89" s="47"/>
      <c r="EA89" s="47"/>
      <c r="EB89" s="71"/>
      <c r="EC89" s="47"/>
      <c r="ED89" s="47"/>
      <c r="EE89" s="51"/>
      <c r="EF89" s="47"/>
      <c r="EG89" s="52"/>
      <c r="EH89" s="47"/>
      <c r="EI89" s="47"/>
      <c r="EJ89" s="47"/>
      <c r="EK89" s="51"/>
      <c r="EL89" s="47"/>
      <c r="EM89" s="47"/>
      <c r="EN89" s="47"/>
      <c r="EO89" s="47"/>
      <c r="EP89" s="47"/>
      <c r="EQ89" s="47"/>
      <c r="ER89" s="52"/>
      <c r="ES89" s="71"/>
      <c r="ET89" s="47"/>
      <c r="EU89" s="53" t="n">
        <v>46413.3091057401</v>
      </c>
    </row>
    <row r="90" customFormat="false" ht="12.75" hidden="false" customHeight="false" outlineLevel="0" collapsed="false">
      <c r="A90" s="60" t="s">
        <v>70</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t="n">
        <v>930.100537092322</v>
      </c>
      <c r="AH90" s="49"/>
      <c r="AI90" s="49"/>
      <c r="AJ90" s="49"/>
      <c r="AK90" s="49"/>
      <c r="AL90" s="49"/>
      <c r="AM90" s="49"/>
      <c r="AN90" s="49"/>
      <c r="AO90" s="49"/>
      <c r="AP90" s="49"/>
      <c r="AQ90" s="49"/>
      <c r="AR90" s="49"/>
      <c r="AS90" s="49"/>
      <c r="AT90" s="49"/>
      <c r="AU90" s="49"/>
      <c r="AV90" s="49"/>
      <c r="AW90" s="49"/>
      <c r="AX90" s="49"/>
      <c r="AY90" s="49"/>
      <c r="AZ90" s="49"/>
      <c r="BA90" s="49"/>
      <c r="BB90" s="49"/>
      <c r="BC90" s="49"/>
      <c r="BD90" s="51"/>
      <c r="BE90" s="47"/>
      <c r="BF90" s="47"/>
      <c r="BG90" s="47"/>
      <c r="BH90" s="47"/>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52"/>
      <c r="DF90" s="47"/>
      <c r="DG90" s="47"/>
      <c r="DH90" s="47"/>
      <c r="DI90" s="51"/>
      <c r="DJ90" s="47"/>
      <c r="DK90" s="47"/>
      <c r="DL90" s="47"/>
      <c r="DM90" s="47"/>
      <c r="DN90" s="47"/>
      <c r="DO90" s="47"/>
      <c r="DP90" s="52"/>
      <c r="DQ90" s="47"/>
      <c r="DR90" s="47"/>
      <c r="DS90" s="47"/>
      <c r="DT90" s="71"/>
      <c r="DU90" s="47"/>
      <c r="DV90" s="47"/>
      <c r="DW90" s="47"/>
      <c r="DX90" s="47"/>
      <c r="DY90" s="47"/>
      <c r="DZ90" s="47"/>
      <c r="EA90" s="47"/>
      <c r="EB90" s="71"/>
      <c r="EC90" s="47"/>
      <c r="ED90" s="47"/>
      <c r="EE90" s="51"/>
      <c r="EF90" s="47"/>
      <c r="EG90" s="52"/>
      <c r="EH90" s="47"/>
      <c r="EI90" s="47"/>
      <c r="EJ90" s="47"/>
      <c r="EK90" s="51"/>
      <c r="EL90" s="47"/>
      <c r="EM90" s="47"/>
      <c r="EN90" s="47"/>
      <c r="EO90" s="47"/>
      <c r="EP90" s="47"/>
      <c r="EQ90" s="47"/>
      <c r="ER90" s="52"/>
      <c r="ES90" s="71"/>
      <c r="ET90" s="47"/>
      <c r="EU90" s="53" t="n">
        <v>930.100537092322</v>
      </c>
    </row>
    <row r="91" customFormat="false" ht="12.75" hidden="false" customHeight="false" outlineLevel="0" collapsed="false">
      <c r="A91" s="60" t="s">
        <v>72</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t="n">
        <v>143215.770239914</v>
      </c>
      <c r="AI91" s="49" t="n">
        <v>240.083672717187</v>
      </c>
      <c r="AJ91" s="49"/>
      <c r="AK91" s="49"/>
      <c r="AL91" s="49"/>
      <c r="AM91" s="49"/>
      <c r="AN91" s="49"/>
      <c r="AO91" s="49"/>
      <c r="AP91" s="49" t="n">
        <v>2057.41591925873</v>
      </c>
      <c r="AQ91" s="49"/>
      <c r="AR91" s="49"/>
      <c r="AS91" s="49"/>
      <c r="AT91" s="49"/>
      <c r="AU91" s="49"/>
      <c r="AV91" s="49"/>
      <c r="AW91" s="49"/>
      <c r="AX91" s="49"/>
      <c r="AY91" s="49"/>
      <c r="AZ91" s="49"/>
      <c r="BA91" s="49"/>
      <c r="BB91" s="49"/>
      <c r="BC91" s="49"/>
      <c r="BD91" s="51"/>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52"/>
      <c r="DF91" s="47"/>
      <c r="DG91" s="47"/>
      <c r="DH91" s="47"/>
      <c r="DI91" s="51"/>
      <c r="DJ91" s="47"/>
      <c r="DK91" s="47"/>
      <c r="DL91" s="47"/>
      <c r="DM91" s="47"/>
      <c r="DN91" s="47"/>
      <c r="DO91" s="47"/>
      <c r="DP91" s="52"/>
      <c r="DQ91" s="47"/>
      <c r="DR91" s="47"/>
      <c r="DS91" s="47"/>
      <c r="DT91" s="71"/>
      <c r="DU91" s="47"/>
      <c r="DV91" s="47"/>
      <c r="DW91" s="47"/>
      <c r="DX91" s="47"/>
      <c r="DY91" s="47"/>
      <c r="DZ91" s="47"/>
      <c r="EA91" s="47"/>
      <c r="EB91" s="71"/>
      <c r="EC91" s="47"/>
      <c r="ED91" s="47"/>
      <c r="EE91" s="51"/>
      <c r="EF91" s="47"/>
      <c r="EG91" s="52"/>
      <c r="EH91" s="47"/>
      <c r="EI91" s="47"/>
      <c r="EJ91" s="47"/>
      <c r="EK91" s="51"/>
      <c r="EL91" s="47"/>
      <c r="EM91" s="47"/>
      <c r="EN91" s="47"/>
      <c r="EO91" s="47"/>
      <c r="EP91" s="47"/>
      <c r="EQ91" s="47"/>
      <c r="ER91" s="52"/>
      <c r="ES91" s="71"/>
      <c r="ET91" s="47"/>
      <c r="EU91" s="53" t="n">
        <v>145513.26983189</v>
      </c>
    </row>
    <row r="92" customFormat="false" ht="12.75" hidden="false" customHeight="false" outlineLevel="0" collapsed="false">
      <c r="A92" s="60" t="s">
        <v>74</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t="n">
        <v>326415.951572285</v>
      </c>
      <c r="AJ92" s="49"/>
      <c r="AK92" s="49"/>
      <c r="AL92" s="49"/>
      <c r="AM92" s="49"/>
      <c r="AN92" s="49"/>
      <c r="AO92" s="49"/>
      <c r="AP92" s="49"/>
      <c r="AQ92" s="49"/>
      <c r="AR92" s="49"/>
      <c r="AS92" s="49" t="n">
        <v>65.012633586354</v>
      </c>
      <c r="AT92" s="49" t="n">
        <v>142.669013935981</v>
      </c>
      <c r="AU92" s="49" t="n">
        <v>186.045620532366</v>
      </c>
      <c r="AV92" s="49" t="n">
        <v>7239.11161946229</v>
      </c>
      <c r="AW92" s="49"/>
      <c r="AX92" s="49"/>
      <c r="AY92" s="49"/>
      <c r="AZ92" s="49"/>
      <c r="BA92" s="49"/>
      <c r="BB92" s="49"/>
      <c r="BC92" s="49"/>
      <c r="BD92" s="51"/>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52"/>
      <c r="DF92" s="47"/>
      <c r="DG92" s="47"/>
      <c r="DH92" s="47"/>
      <c r="DI92" s="51"/>
      <c r="DJ92" s="47"/>
      <c r="DK92" s="47"/>
      <c r="DL92" s="47"/>
      <c r="DM92" s="47"/>
      <c r="DN92" s="47"/>
      <c r="DO92" s="47"/>
      <c r="DP92" s="52"/>
      <c r="DQ92" s="47"/>
      <c r="DR92" s="47"/>
      <c r="DS92" s="47"/>
      <c r="DT92" s="71"/>
      <c r="DU92" s="47"/>
      <c r="DV92" s="47"/>
      <c r="DW92" s="47"/>
      <c r="DX92" s="47"/>
      <c r="DY92" s="47"/>
      <c r="DZ92" s="47"/>
      <c r="EA92" s="47"/>
      <c r="EB92" s="71"/>
      <c r="EC92" s="47"/>
      <c r="ED92" s="47"/>
      <c r="EE92" s="51"/>
      <c r="EF92" s="47"/>
      <c r="EG92" s="52"/>
      <c r="EH92" s="47"/>
      <c r="EI92" s="47"/>
      <c r="EJ92" s="47"/>
      <c r="EK92" s="51"/>
      <c r="EL92" s="47"/>
      <c r="EM92" s="47"/>
      <c r="EN92" s="47"/>
      <c r="EO92" s="47"/>
      <c r="EP92" s="47"/>
      <c r="EQ92" s="47"/>
      <c r="ER92" s="52"/>
      <c r="ES92" s="71"/>
      <c r="ET92" s="47"/>
      <c r="EU92" s="53" t="n">
        <v>334048.790459802</v>
      </c>
    </row>
    <row r="93" customFormat="false" ht="12.75" hidden="false" customHeight="false" outlineLevel="0" collapsed="false">
      <c r="A93" s="60" t="s">
        <v>76</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t="n">
        <v>597.740063775781</v>
      </c>
      <c r="AJ93" s="49" t="n">
        <v>28086.9105962856</v>
      </c>
      <c r="AK93" s="49"/>
      <c r="AL93" s="49"/>
      <c r="AM93" s="49"/>
      <c r="AN93" s="49"/>
      <c r="AO93" s="49"/>
      <c r="AP93" s="49" t="n">
        <v>195.025033595574</v>
      </c>
      <c r="AQ93" s="49"/>
      <c r="AR93" s="49"/>
      <c r="AS93" s="49" t="n">
        <v>52.0386541012207</v>
      </c>
      <c r="AT93" s="49" t="n">
        <v>113.720936111841</v>
      </c>
      <c r="AU93" s="49" t="n">
        <v>147.962290712433</v>
      </c>
      <c r="AV93" s="49" t="n">
        <v>5835.80034321039</v>
      </c>
      <c r="AW93" s="49"/>
      <c r="AX93" s="49"/>
      <c r="AY93" s="49"/>
      <c r="AZ93" s="49"/>
      <c r="BA93" s="49"/>
      <c r="BB93" s="49"/>
      <c r="BC93" s="49"/>
      <c r="BD93" s="51"/>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52"/>
      <c r="DF93" s="47"/>
      <c r="DG93" s="47"/>
      <c r="DH93" s="47"/>
      <c r="DI93" s="51"/>
      <c r="DJ93" s="47"/>
      <c r="DK93" s="47"/>
      <c r="DL93" s="47"/>
      <c r="DM93" s="47"/>
      <c r="DN93" s="47"/>
      <c r="DO93" s="47"/>
      <c r="DP93" s="52"/>
      <c r="DQ93" s="47"/>
      <c r="DR93" s="47"/>
      <c r="DS93" s="47"/>
      <c r="DT93" s="71"/>
      <c r="DU93" s="47"/>
      <c r="DV93" s="47"/>
      <c r="DW93" s="47"/>
      <c r="DX93" s="47"/>
      <c r="DY93" s="47"/>
      <c r="DZ93" s="47"/>
      <c r="EA93" s="47"/>
      <c r="EB93" s="71"/>
      <c r="EC93" s="47"/>
      <c r="ED93" s="47"/>
      <c r="EE93" s="51"/>
      <c r="EF93" s="47"/>
      <c r="EG93" s="52"/>
      <c r="EH93" s="47"/>
      <c r="EI93" s="47"/>
      <c r="EJ93" s="47"/>
      <c r="EK93" s="51"/>
      <c r="EL93" s="47"/>
      <c r="EM93" s="47"/>
      <c r="EN93" s="47"/>
      <c r="EO93" s="47"/>
      <c r="EP93" s="47"/>
      <c r="EQ93" s="47"/>
      <c r="ER93" s="52"/>
      <c r="ES93" s="71"/>
      <c r="ET93" s="47"/>
      <c r="EU93" s="53" t="n">
        <v>35029.1979177928</v>
      </c>
    </row>
    <row r="94" customFormat="false" ht="12.75" hidden="false" customHeight="false" outlineLevel="0" collapsed="false">
      <c r="A94" s="60" t="s">
        <v>78</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t="n">
        <v>107848.959971336</v>
      </c>
      <c r="AL94" s="49"/>
      <c r="AM94" s="49"/>
      <c r="AN94" s="49"/>
      <c r="AO94" s="49"/>
      <c r="AP94" s="49"/>
      <c r="AQ94" s="49"/>
      <c r="AR94" s="49"/>
      <c r="AS94" s="49"/>
      <c r="AT94" s="49"/>
      <c r="AU94" s="49"/>
      <c r="AV94" s="49"/>
      <c r="AW94" s="49"/>
      <c r="AX94" s="49"/>
      <c r="AY94" s="49"/>
      <c r="AZ94" s="49"/>
      <c r="BA94" s="49"/>
      <c r="BB94" s="49"/>
      <c r="BC94" s="49"/>
      <c r="BD94" s="51"/>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52"/>
      <c r="DF94" s="47"/>
      <c r="DG94" s="47"/>
      <c r="DH94" s="47"/>
      <c r="DI94" s="51"/>
      <c r="DJ94" s="47"/>
      <c r="DK94" s="47"/>
      <c r="DL94" s="47"/>
      <c r="DM94" s="47"/>
      <c r="DN94" s="47"/>
      <c r="DO94" s="47"/>
      <c r="DP94" s="52"/>
      <c r="DQ94" s="47"/>
      <c r="DR94" s="47"/>
      <c r="DS94" s="47"/>
      <c r="DT94" s="71"/>
      <c r="DU94" s="47"/>
      <c r="DV94" s="47"/>
      <c r="DW94" s="47"/>
      <c r="DX94" s="47"/>
      <c r="DY94" s="47"/>
      <c r="DZ94" s="47"/>
      <c r="EA94" s="47"/>
      <c r="EB94" s="71"/>
      <c r="EC94" s="47"/>
      <c r="ED94" s="47"/>
      <c r="EE94" s="51"/>
      <c r="EF94" s="47"/>
      <c r="EG94" s="52"/>
      <c r="EH94" s="47"/>
      <c r="EI94" s="47"/>
      <c r="EJ94" s="47"/>
      <c r="EK94" s="51"/>
      <c r="EL94" s="47"/>
      <c r="EM94" s="47"/>
      <c r="EN94" s="47"/>
      <c r="EO94" s="47"/>
      <c r="EP94" s="47"/>
      <c r="EQ94" s="47"/>
      <c r="ER94" s="52"/>
      <c r="ES94" s="71"/>
      <c r="ET94" s="47"/>
      <c r="EU94" s="53" t="n">
        <v>107848.959971336</v>
      </c>
    </row>
    <row r="95" customFormat="false" ht="12.75" hidden="false" customHeight="false" outlineLevel="0" collapsed="false">
      <c r="A95" s="60" t="s">
        <v>80</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t="n">
        <v>16292.2233888995</v>
      </c>
      <c r="AM95" s="49"/>
      <c r="AN95" s="49"/>
      <c r="AO95" s="49"/>
      <c r="AP95" s="49"/>
      <c r="AQ95" s="49"/>
      <c r="AR95" s="49"/>
      <c r="AS95" s="49"/>
      <c r="AT95" s="49"/>
      <c r="AU95" s="49"/>
      <c r="AV95" s="49"/>
      <c r="AW95" s="49"/>
      <c r="AX95" s="49"/>
      <c r="AY95" s="49"/>
      <c r="AZ95" s="49"/>
      <c r="BA95" s="49"/>
      <c r="BB95" s="49"/>
      <c r="BC95" s="49"/>
      <c r="BD95" s="51"/>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52"/>
      <c r="DF95" s="47"/>
      <c r="DG95" s="47"/>
      <c r="DH95" s="47"/>
      <c r="DI95" s="51"/>
      <c r="DJ95" s="47"/>
      <c r="DK95" s="47"/>
      <c r="DL95" s="47"/>
      <c r="DM95" s="47"/>
      <c r="DN95" s="47"/>
      <c r="DO95" s="47"/>
      <c r="DP95" s="52"/>
      <c r="DQ95" s="47"/>
      <c r="DR95" s="47"/>
      <c r="DS95" s="47"/>
      <c r="DT95" s="71"/>
      <c r="DU95" s="47"/>
      <c r="DV95" s="47"/>
      <c r="DW95" s="47"/>
      <c r="DX95" s="47"/>
      <c r="DY95" s="47"/>
      <c r="DZ95" s="47"/>
      <c r="EA95" s="47"/>
      <c r="EB95" s="71"/>
      <c r="EC95" s="47"/>
      <c r="ED95" s="47"/>
      <c r="EE95" s="51"/>
      <c r="EF95" s="47"/>
      <c r="EG95" s="52"/>
      <c r="EH95" s="47"/>
      <c r="EI95" s="47"/>
      <c r="EJ95" s="47"/>
      <c r="EK95" s="51"/>
      <c r="EL95" s="47"/>
      <c r="EM95" s="47"/>
      <c r="EN95" s="47"/>
      <c r="EO95" s="47"/>
      <c r="EP95" s="47"/>
      <c r="EQ95" s="47"/>
      <c r="ER95" s="52"/>
      <c r="ES95" s="71"/>
      <c r="ET95" s="47"/>
      <c r="EU95" s="53" t="n">
        <v>16292.2233888995</v>
      </c>
    </row>
    <row r="96" customFormat="false" ht="12.75" hidden="false" customHeight="false" outlineLevel="0" collapsed="false">
      <c r="A96" s="60" t="s">
        <v>82</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t="n">
        <v>33711.457794695</v>
      </c>
      <c r="AN96" s="49"/>
      <c r="AO96" s="49"/>
      <c r="AP96" s="49"/>
      <c r="AQ96" s="49"/>
      <c r="AR96" s="49"/>
      <c r="AS96" s="49"/>
      <c r="AT96" s="49"/>
      <c r="AU96" s="49"/>
      <c r="AV96" s="49"/>
      <c r="AW96" s="49"/>
      <c r="AX96" s="49"/>
      <c r="AY96" s="49"/>
      <c r="AZ96" s="49"/>
      <c r="BA96" s="49"/>
      <c r="BB96" s="49"/>
      <c r="BC96" s="49"/>
      <c r="BD96" s="51"/>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52"/>
      <c r="DF96" s="47"/>
      <c r="DG96" s="47"/>
      <c r="DH96" s="47"/>
      <c r="DI96" s="51"/>
      <c r="DJ96" s="47"/>
      <c r="DK96" s="47"/>
      <c r="DL96" s="47"/>
      <c r="DM96" s="47"/>
      <c r="DN96" s="47"/>
      <c r="DO96" s="47"/>
      <c r="DP96" s="52"/>
      <c r="DQ96" s="47"/>
      <c r="DR96" s="47"/>
      <c r="DS96" s="47"/>
      <c r="DT96" s="71"/>
      <c r="DU96" s="47"/>
      <c r="DV96" s="47"/>
      <c r="DW96" s="47"/>
      <c r="DX96" s="47"/>
      <c r="DY96" s="47"/>
      <c r="DZ96" s="47"/>
      <c r="EA96" s="47"/>
      <c r="EB96" s="71"/>
      <c r="EC96" s="47"/>
      <c r="ED96" s="47"/>
      <c r="EE96" s="51"/>
      <c r="EF96" s="47"/>
      <c r="EG96" s="52"/>
      <c r="EH96" s="47"/>
      <c r="EI96" s="47"/>
      <c r="EJ96" s="47"/>
      <c r="EK96" s="51"/>
      <c r="EL96" s="47"/>
      <c r="EM96" s="47"/>
      <c r="EN96" s="47"/>
      <c r="EO96" s="47"/>
      <c r="EP96" s="47"/>
      <c r="EQ96" s="47"/>
      <c r="ER96" s="52"/>
      <c r="ES96" s="71"/>
      <c r="ET96" s="47"/>
      <c r="EU96" s="53" t="n">
        <v>33711.457794695</v>
      </c>
    </row>
    <row r="97" customFormat="false" ht="12.75" hidden="false" customHeight="false" outlineLevel="0" collapsed="false">
      <c r="A97" s="60" t="s">
        <v>84</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t="n">
        <v>222.166965089274</v>
      </c>
      <c r="AJ97" s="49"/>
      <c r="AK97" s="49"/>
      <c r="AL97" s="49"/>
      <c r="AM97" s="49"/>
      <c r="AN97" s="49" t="n">
        <v>92060.683939743</v>
      </c>
      <c r="AO97" s="49"/>
      <c r="AP97" s="49" t="n">
        <v>607.832425695634</v>
      </c>
      <c r="AQ97" s="49"/>
      <c r="AR97" s="49"/>
      <c r="AS97" s="49"/>
      <c r="AT97" s="49"/>
      <c r="AU97" s="49"/>
      <c r="AV97" s="49"/>
      <c r="AW97" s="49"/>
      <c r="AX97" s="49"/>
      <c r="AY97" s="49"/>
      <c r="AZ97" s="49"/>
      <c r="BA97" s="49"/>
      <c r="BB97" s="49"/>
      <c r="BC97" s="49"/>
      <c r="BD97" s="51"/>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52"/>
      <c r="DF97" s="47"/>
      <c r="DG97" s="47"/>
      <c r="DH97" s="47"/>
      <c r="DI97" s="51"/>
      <c r="DJ97" s="47"/>
      <c r="DK97" s="47"/>
      <c r="DL97" s="47"/>
      <c r="DM97" s="47"/>
      <c r="DN97" s="47"/>
      <c r="DO97" s="47"/>
      <c r="DP97" s="52"/>
      <c r="DQ97" s="47"/>
      <c r="DR97" s="47"/>
      <c r="DS97" s="47"/>
      <c r="DT97" s="71"/>
      <c r="DU97" s="47"/>
      <c r="DV97" s="47"/>
      <c r="DW97" s="47"/>
      <c r="DX97" s="47"/>
      <c r="DY97" s="47"/>
      <c r="DZ97" s="47"/>
      <c r="EA97" s="47"/>
      <c r="EB97" s="71"/>
      <c r="EC97" s="47"/>
      <c r="ED97" s="47"/>
      <c r="EE97" s="51"/>
      <c r="EF97" s="47"/>
      <c r="EG97" s="52"/>
      <c r="EH97" s="47"/>
      <c r="EI97" s="47"/>
      <c r="EJ97" s="47"/>
      <c r="EK97" s="51"/>
      <c r="EL97" s="47"/>
      <c r="EM97" s="47"/>
      <c r="EN97" s="47"/>
      <c r="EO97" s="47"/>
      <c r="EP97" s="47"/>
      <c r="EQ97" s="47"/>
      <c r="ER97" s="52"/>
      <c r="ES97" s="71"/>
      <c r="ET97" s="47"/>
      <c r="EU97" s="53" t="n">
        <v>92890.6833305279</v>
      </c>
    </row>
    <row r="98" customFormat="false" ht="12.75" hidden="false" customHeight="false" outlineLevel="0" collapsed="false">
      <c r="A98" s="60" t="s">
        <v>86</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t="n">
        <v>40526.5152285976</v>
      </c>
      <c r="AP98" s="49" t="n">
        <v>162315.2103968</v>
      </c>
      <c r="AQ98" s="49"/>
      <c r="AR98" s="49"/>
      <c r="AS98" s="49"/>
      <c r="AT98" s="49"/>
      <c r="AU98" s="49"/>
      <c r="AV98" s="49"/>
      <c r="AW98" s="49"/>
      <c r="AX98" s="49"/>
      <c r="AY98" s="49"/>
      <c r="AZ98" s="49"/>
      <c r="BA98" s="49"/>
      <c r="BB98" s="49"/>
      <c r="BC98" s="49"/>
      <c r="BD98" s="51"/>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52"/>
      <c r="DF98" s="47"/>
      <c r="DG98" s="47"/>
      <c r="DH98" s="47"/>
      <c r="DI98" s="51"/>
      <c r="DJ98" s="47"/>
      <c r="DK98" s="47"/>
      <c r="DL98" s="47"/>
      <c r="DM98" s="47"/>
      <c r="DN98" s="47"/>
      <c r="DO98" s="47"/>
      <c r="DP98" s="52"/>
      <c r="DQ98" s="47"/>
      <c r="DR98" s="47"/>
      <c r="DS98" s="47"/>
      <c r="DT98" s="71"/>
      <c r="DU98" s="47"/>
      <c r="DV98" s="47"/>
      <c r="DW98" s="47"/>
      <c r="DX98" s="47"/>
      <c r="DY98" s="47"/>
      <c r="DZ98" s="47"/>
      <c r="EA98" s="47"/>
      <c r="EB98" s="71"/>
      <c r="EC98" s="47"/>
      <c r="ED98" s="47"/>
      <c r="EE98" s="51"/>
      <c r="EF98" s="47"/>
      <c r="EG98" s="52"/>
      <c r="EH98" s="47"/>
      <c r="EI98" s="47"/>
      <c r="EJ98" s="47"/>
      <c r="EK98" s="51"/>
      <c r="EL98" s="47"/>
      <c r="EM98" s="47"/>
      <c r="EN98" s="47"/>
      <c r="EO98" s="47"/>
      <c r="EP98" s="47"/>
      <c r="EQ98" s="47"/>
      <c r="ER98" s="52"/>
      <c r="ES98" s="71"/>
      <c r="ET98" s="47"/>
      <c r="EU98" s="53" t="n">
        <v>202841.725625397</v>
      </c>
    </row>
    <row r="99" customFormat="false" ht="12.75" hidden="false" customHeight="false" outlineLevel="0" collapsed="false">
      <c r="A99" s="60" t="s">
        <v>88</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t="n">
        <v>302660.798825725</v>
      </c>
      <c r="AQ99" s="49"/>
      <c r="AR99" s="49"/>
      <c r="AS99" s="49" t="n">
        <v>69.4233968227438</v>
      </c>
      <c r="AT99" s="49" t="n">
        <v>152.335776862758</v>
      </c>
      <c r="AU99" s="49" t="n">
        <v>198.643143847484</v>
      </c>
      <c r="AV99" s="49" t="n">
        <v>7701.4293773678</v>
      </c>
      <c r="AW99" s="49"/>
      <c r="AX99" s="49"/>
      <c r="AY99" s="49"/>
      <c r="AZ99" s="49"/>
      <c r="BA99" s="49"/>
      <c r="BB99" s="49"/>
      <c r="BC99" s="49"/>
      <c r="BD99" s="51"/>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52"/>
      <c r="DF99" s="47"/>
      <c r="DG99" s="47"/>
      <c r="DH99" s="47"/>
      <c r="DI99" s="51"/>
      <c r="DJ99" s="47"/>
      <c r="DK99" s="47"/>
      <c r="DL99" s="47"/>
      <c r="DM99" s="47"/>
      <c r="DN99" s="47"/>
      <c r="DO99" s="47"/>
      <c r="DP99" s="52"/>
      <c r="DQ99" s="47"/>
      <c r="DR99" s="47"/>
      <c r="DS99" s="47"/>
      <c r="DT99" s="71"/>
      <c r="DU99" s="47"/>
      <c r="DV99" s="47"/>
      <c r="DW99" s="47"/>
      <c r="DX99" s="47"/>
      <c r="DY99" s="47"/>
      <c r="DZ99" s="47"/>
      <c r="EA99" s="47"/>
      <c r="EB99" s="71"/>
      <c r="EC99" s="47"/>
      <c r="ED99" s="47"/>
      <c r="EE99" s="51"/>
      <c r="EF99" s="47"/>
      <c r="EG99" s="52"/>
      <c r="EH99" s="47"/>
      <c r="EI99" s="47"/>
      <c r="EJ99" s="47"/>
      <c r="EK99" s="51"/>
      <c r="EL99" s="47"/>
      <c r="EM99" s="47"/>
      <c r="EN99" s="47"/>
      <c r="EO99" s="47"/>
      <c r="EP99" s="47"/>
      <c r="EQ99" s="47"/>
      <c r="ER99" s="52"/>
      <c r="ES99" s="71"/>
      <c r="ET99" s="47"/>
      <c r="EU99" s="53" t="n">
        <v>310782.630520626</v>
      </c>
    </row>
    <row r="100" customFormat="false" ht="12.75" hidden="false" customHeight="false" outlineLevel="0" collapsed="false">
      <c r="A100" s="60" t="s">
        <v>90</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t="n">
        <v>18326.6714254036</v>
      </c>
      <c r="AR100" s="49"/>
      <c r="AS100" s="49"/>
      <c r="AT100" s="49"/>
      <c r="AU100" s="49"/>
      <c r="AV100" s="49" t="n">
        <v>95.5011761901869</v>
      </c>
      <c r="AW100" s="49"/>
      <c r="AX100" s="49"/>
      <c r="AY100" s="49"/>
      <c r="AZ100" s="49"/>
      <c r="BA100" s="49"/>
      <c r="BB100" s="49"/>
      <c r="BC100" s="49"/>
      <c r="BD100" s="51"/>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52"/>
      <c r="DF100" s="47"/>
      <c r="DG100" s="47"/>
      <c r="DH100" s="47"/>
      <c r="DI100" s="51"/>
      <c r="DJ100" s="47"/>
      <c r="DK100" s="47"/>
      <c r="DL100" s="47"/>
      <c r="DM100" s="47"/>
      <c r="DN100" s="47"/>
      <c r="DO100" s="47"/>
      <c r="DP100" s="52"/>
      <c r="DQ100" s="47"/>
      <c r="DR100" s="47"/>
      <c r="DS100" s="47"/>
      <c r="DT100" s="71"/>
      <c r="DU100" s="47"/>
      <c r="DV100" s="47"/>
      <c r="DW100" s="47"/>
      <c r="DX100" s="47"/>
      <c r="DY100" s="47"/>
      <c r="DZ100" s="47"/>
      <c r="EA100" s="47"/>
      <c r="EB100" s="71"/>
      <c r="EC100" s="47"/>
      <c r="ED100" s="47"/>
      <c r="EE100" s="51"/>
      <c r="EF100" s="47"/>
      <c r="EG100" s="52"/>
      <c r="EH100" s="47"/>
      <c r="EI100" s="47"/>
      <c r="EJ100" s="47"/>
      <c r="EK100" s="51"/>
      <c r="EL100" s="47"/>
      <c r="EM100" s="47"/>
      <c r="EN100" s="47"/>
      <c r="EO100" s="47"/>
      <c r="EP100" s="47"/>
      <c r="EQ100" s="47"/>
      <c r="ER100" s="52"/>
      <c r="ES100" s="71"/>
      <c r="ET100" s="47"/>
      <c r="EU100" s="53" t="n">
        <v>18422.1726015938</v>
      </c>
    </row>
    <row r="101" customFormat="false" ht="12.75" hidden="false" customHeight="false" outlineLevel="0" collapsed="false">
      <c r="A101" s="60" t="s">
        <v>92</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t="n">
        <v>60013.9909443344</v>
      </c>
      <c r="AS101" s="49"/>
      <c r="AT101" s="49" t="n">
        <v>5.93754962915173</v>
      </c>
      <c r="AU101" s="49" t="n">
        <v>7.72021507259374</v>
      </c>
      <c r="AV101" s="49" t="n">
        <v>324.010014900141</v>
      </c>
      <c r="AW101" s="49"/>
      <c r="AX101" s="49"/>
      <c r="AY101" s="49"/>
      <c r="AZ101" s="49"/>
      <c r="BA101" s="49"/>
      <c r="BB101" s="49"/>
      <c r="BC101" s="49"/>
      <c r="BD101" s="51"/>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52"/>
      <c r="DF101" s="47"/>
      <c r="DG101" s="47"/>
      <c r="DH101" s="47"/>
      <c r="DI101" s="51"/>
      <c r="DJ101" s="47"/>
      <c r="DK101" s="47"/>
      <c r="DL101" s="47"/>
      <c r="DM101" s="47"/>
      <c r="DN101" s="47"/>
      <c r="DO101" s="47"/>
      <c r="DP101" s="52"/>
      <c r="DQ101" s="47"/>
      <c r="DR101" s="47"/>
      <c r="DS101" s="47"/>
      <c r="DT101" s="71"/>
      <c r="DU101" s="47"/>
      <c r="DV101" s="47"/>
      <c r="DW101" s="47"/>
      <c r="DX101" s="47"/>
      <c r="DY101" s="47"/>
      <c r="DZ101" s="47"/>
      <c r="EA101" s="47"/>
      <c r="EB101" s="71"/>
      <c r="EC101" s="47"/>
      <c r="ED101" s="47"/>
      <c r="EE101" s="51"/>
      <c r="EF101" s="47"/>
      <c r="EG101" s="52"/>
      <c r="EH101" s="47"/>
      <c r="EI101" s="47"/>
      <c r="EJ101" s="47"/>
      <c r="EK101" s="51"/>
      <c r="EL101" s="47"/>
      <c r="EM101" s="47"/>
      <c r="EN101" s="47"/>
      <c r="EO101" s="47"/>
      <c r="EP101" s="47"/>
      <c r="EQ101" s="47"/>
      <c r="ER101" s="52"/>
      <c r="ES101" s="71"/>
      <c r="ET101" s="47"/>
      <c r="EU101" s="53" t="n">
        <v>60351.6587239363</v>
      </c>
    </row>
    <row r="102" customFormat="false" ht="12.75" hidden="false" customHeight="false" outlineLevel="0" collapsed="false">
      <c r="A102" s="60" t="s">
        <v>99</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t="n">
        <v>715.738102372419</v>
      </c>
      <c r="AT102" s="49"/>
      <c r="AU102" s="49"/>
      <c r="AV102" s="49"/>
      <c r="AW102" s="49"/>
      <c r="AX102" s="49"/>
      <c r="AY102" s="49"/>
      <c r="AZ102" s="49"/>
      <c r="BA102" s="49"/>
      <c r="BB102" s="49"/>
      <c r="BC102" s="49"/>
      <c r="BD102" s="51"/>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52"/>
      <c r="DF102" s="47"/>
      <c r="DG102" s="47"/>
      <c r="DH102" s="47"/>
      <c r="DI102" s="51"/>
      <c r="DJ102" s="47"/>
      <c r="DK102" s="47"/>
      <c r="DL102" s="47"/>
      <c r="DM102" s="47"/>
      <c r="DN102" s="47"/>
      <c r="DO102" s="47"/>
      <c r="DP102" s="52"/>
      <c r="DQ102" s="47"/>
      <c r="DR102" s="47"/>
      <c r="DS102" s="47"/>
      <c r="DT102" s="71"/>
      <c r="DU102" s="47"/>
      <c r="DV102" s="47"/>
      <c r="DW102" s="47"/>
      <c r="DX102" s="47"/>
      <c r="DY102" s="47"/>
      <c r="DZ102" s="47"/>
      <c r="EA102" s="47"/>
      <c r="EB102" s="71"/>
      <c r="EC102" s="47"/>
      <c r="ED102" s="47"/>
      <c r="EE102" s="51"/>
      <c r="EF102" s="47"/>
      <c r="EG102" s="52"/>
      <c r="EH102" s="47"/>
      <c r="EI102" s="47"/>
      <c r="EJ102" s="47"/>
      <c r="EK102" s="51"/>
      <c r="EL102" s="47"/>
      <c r="EM102" s="47"/>
      <c r="EN102" s="47"/>
      <c r="EO102" s="47"/>
      <c r="EP102" s="47"/>
      <c r="EQ102" s="47"/>
      <c r="ER102" s="52"/>
      <c r="ES102" s="71"/>
      <c r="ET102" s="47"/>
      <c r="EU102" s="53" t="n">
        <v>715.738102372419</v>
      </c>
    </row>
    <row r="103" customFormat="false" ht="12.75" hidden="false" customHeight="false" outlineLevel="0" collapsed="false">
      <c r="A103" s="60" t="s">
        <v>97</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t="n">
        <v>1629.71618992189</v>
      </c>
      <c r="AU103" s="49"/>
      <c r="AV103" s="49"/>
      <c r="AW103" s="49"/>
      <c r="AX103" s="49"/>
      <c r="AY103" s="49"/>
      <c r="AZ103" s="49"/>
      <c r="BA103" s="49"/>
      <c r="BB103" s="49"/>
      <c r="BC103" s="49"/>
      <c r="BD103" s="51"/>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52"/>
      <c r="DF103" s="47"/>
      <c r="DG103" s="47"/>
      <c r="DH103" s="47"/>
      <c r="DI103" s="51"/>
      <c r="DJ103" s="47"/>
      <c r="DK103" s="47"/>
      <c r="DL103" s="47"/>
      <c r="DM103" s="47"/>
      <c r="DN103" s="47"/>
      <c r="DO103" s="47"/>
      <c r="DP103" s="52"/>
      <c r="DQ103" s="47"/>
      <c r="DR103" s="47"/>
      <c r="DS103" s="47"/>
      <c r="DT103" s="71"/>
      <c r="DU103" s="47"/>
      <c r="DV103" s="47"/>
      <c r="DW103" s="47"/>
      <c r="DX103" s="47"/>
      <c r="DY103" s="47"/>
      <c r="DZ103" s="47"/>
      <c r="EA103" s="47"/>
      <c r="EB103" s="71"/>
      <c r="EC103" s="47"/>
      <c r="ED103" s="47"/>
      <c r="EE103" s="51"/>
      <c r="EF103" s="47"/>
      <c r="EG103" s="52"/>
      <c r="EH103" s="47"/>
      <c r="EI103" s="47"/>
      <c r="EJ103" s="47"/>
      <c r="EK103" s="51"/>
      <c r="EL103" s="47"/>
      <c r="EM103" s="47"/>
      <c r="EN103" s="47"/>
      <c r="EO103" s="47"/>
      <c r="EP103" s="47"/>
      <c r="EQ103" s="47"/>
      <c r="ER103" s="52"/>
      <c r="ES103" s="71"/>
      <c r="ET103" s="47"/>
      <c r="EU103" s="53" t="n">
        <v>1629.71618992189</v>
      </c>
    </row>
    <row r="104" customFormat="false" ht="12.75" hidden="false" customHeight="false" outlineLevel="0" collapsed="false">
      <c r="A104" s="60" t="s">
        <v>94</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t="n">
        <v>2112.07090857015</v>
      </c>
      <c r="AV104" s="49"/>
      <c r="AW104" s="49"/>
      <c r="AX104" s="49"/>
      <c r="AY104" s="49"/>
      <c r="AZ104" s="49"/>
      <c r="BA104" s="49"/>
      <c r="BB104" s="49"/>
      <c r="BC104" s="49"/>
      <c r="BD104" s="51"/>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52"/>
      <c r="DF104" s="47"/>
      <c r="DG104" s="47"/>
      <c r="DH104" s="47"/>
      <c r="DI104" s="51"/>
      <c r="DJ104" s="47"/>
      <c r="DK104" s="47"/>
      <c r="DL104" s="47"/>
      <c r="DM104" s="47"/>
      <c r="DN104" s="47"/>
      <c r="DO104" s="47"/>
      <c r="DP104" s="52"/>
      <c r="DQ104" s="47"/>
      <c r="DR104" s="47"/>
      <c r="DS104" s="47"/>
      <c r="DT104" s="71"/>
      <c r="DU104" s="47"/>
      <c r="DV104" s="47"/>
      <c r="DW104" s="47"/>
      <c r="DX104" s="47"/>
      <c r="DY104" s="47"/>
      <c r="DZ104" s="47"/>
      <c r="EA104" s="47"/>
      <c r="EB104" s="71"/>
      <c r="EC104" s="47"/>
      <c r="ED104" s="47"/>
      <c r="EE104" s="51"/>
      <c r="EF104" s="47"/>
      <c r="EG104" s="52"/>
      <c r="EH104" s="47"/>
      <c r="EI104" s="47"/>
      <c r="EJ104" s="47"/>
      <c r="EK104" s="51"/>
      <c r="EL104" s="47"/>
      <c r="EM104" s="47"/>
      <c r="EN104" s="47"/>
      <c r="EO104" s="47"/>
      <c r="EP104" s="47"/>
      <c r="EQ104" s="47"/>
      <c r="ER104" s="52"/>
      <c r="ES104" s="71"/>
      <c r="ET104" s="47"/>
      <c r="EU104" s="53" t="n">
        <v>2112.07090857015</v>
      </c>
    </row>
    <row r="105" customFormat="false" ht="12.75" hidden="false" customHeight="false" outlineLevel="0" collapsed="false">
      <c r="A105" s="60" t="s">
        <v>101</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t="n">
        <v>84999.041976468</v>
      </c>
      <c r="AW105" s="49"/>
      <c r="AX105" s="49"/>
      <c r="AY105" s="49"/>
      <c r="AZ105" s="49"/>
      <c r="BA105" s="49"/>
      <c r="BB105" s="49"/>
      <c r="BC105" s="49"/>
      <c r="BD105" s="51"/>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52"/>
      <c r="DF105" s="47"/>
      <c r="DG105" s="47"/>
      <c r="DH105" s="47"/>
      <c r="DI105" s="51"/>
      <c r="DJ105" s="47"/>
      <c r="DK105" s="47"/>
      <c r="DL105" s="47"/>
      <c r="DM105" s="47"/>
      <c r="DN105" s="47"/>
      <c r="DO105" s="47"/>
      <c r="DP105" s="52"/>
      <c r="DQ105" s="47"/>
      <c r="DR105" s="47"/>
      <c r="DS105" s="47"/>
      <c r="DT105" s="71"/>
      <c r="DU105" s="47"/>
      <c r="DV105" s="47"/>
      <c r="DW105" s="47"/>
      <c r="DX105" s="47"/>
      <c r="DY105" s="47"/>
      <c r="DZ105" s="47"/>
      <c r="EA105" s="47"/>
      <c r="EB105" s="71"/>
      <c r="EC105" s="47"/>
      <c r="ED105" s="47"/>
      <c r="EE105" s="51"/>
      <c r="EF105" s="47"/>
      <c r="EG105" s="52"/>
      <c r="EH105" s="47"/>
      <c r="EI105" s="47"/>
      <c r="EJ105" s="47"/>
      <c r="EK105" s="51"/>
      <c r="EL105" s="47"/>
      <c r="EM105" s="47"/>
      <c r="EN105" s="47"/>
      <c r="EO105" s="47"/>
      <c r="EP105" s="47"/>
      <c r="EQ105" s="47"/>
      <c r="ER105" s="52"/>
      <c r="ES105" s="71"/>
      <c r="ET105" s="47"/>
      <c r="EU105" s="53" t="n">
        <v>84999.041976468</v>
      </c>
    </row>
    <row r="106" customFormat="false" ht="12.75" hidden="false" customHeight="false" outlineLevel="0" collapsed="false">
      <c r="A106" s="60" t="s">
        <v>103</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t="n">
        <v>17439.4647987978</v>
      </c>
      <c r="AX106" s="49"/>
      <c r="AY106" s="49"/>
      <c r="AZ106" s="49"/>
      <c r="BA106" s="49"/>
      <c r="BB106" s="49"/>
      <c r="BC106" s="49"/>
      <c r="BD106" s="51"/>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52"/>
      <c r="DF106" s="47"/>
      <c r="DG106" s="47"/>
      <c r="DH106" s="47"/>
      <c r="DI106" s="51"/>
      <c r="DJ106" s="47"/>
      <c r="DK106" s="47"/>
      <c r="DL106" s="47"/>
      <c r="DM106" s="47"/>
      <c r="DN106" s="47"/>
      <c r="DO106" s="47"/>
      <c r="DP106" s="52"/>
      <c r="DQ106" s="47"/>
      <c r="DR106" s="47"/>
      <c r="DS106" s="47"/>
      <c r="DT106" s="71"/>
      <c r="DU106" s="47"/>
      <c r="DV106" s="47"/>
      <c r="DW106" s="47"/>
      <c r="DX106" s="47"/>
      <c r="DY106" s="47"/>
      <c r="DZ106" s="47"/>
      <c r="EA106" s="47"/>
      <c r="EB106" s="71"/>
      <c r="EC106" s="47"/>
      <c r="ED106" s="47"/>
      <c r="EE106" s="51"/>
      <c r="EF106" s="47"/>
      <c r="EG106" s="52"/>
      <c r="EH106" s="47"/>
      <c r="EI106" s="47"/>
      <c r="EJ106" s="47"/>
      <c r="EK106" s="51"/>
      <c r="EL106" s="47"/>
      <c r="EM106" s="47"/>
      <c r="EN106" s="47"/>
      <c r="EO106" s="47"/>
      <c r="EP106" s="47"/>
      <c r="EQ106" s="47"/>
      <c r="ER106" s="52"/>
      <c r="ES106" s="71"/>
      <c r="ET106" s="47"/>
      <c r="EU106" s="53" t="n">
        <v>17439.4647987978</v>
      </c>
    </row>
    <row r="107" customFormat="false" ht="12.75" hidden="false" customHeight="false" outlineLevel="0" collapsed="false">
      <c r="A107" s="60" t="s">
        <v>109</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t="n">
        <v>19951.3115620803</v>
      </c>
      <c r="AY107" s="49"/>
      <c r="AZ107" s="49"/>
      <c r="BA107" s="49"/>
      <c r="BB107" s="49"/>
      <c r="BC107" s="49"/>
      <c r="BD107" s="51"/>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52"/>
      <c r="DF107" s="47"/>
      <c r="DG107" s="47"/>
      <c r="DH107" s="47"/>
      <c r="DI107" s="51"/>
      <c r="DJ107" s="47"/>
      <c r="DK107" s="47"/>
      <c r="DL107" s="47"/>
      <c r="DM107" s="47"/>
      <c r="DN107" s="47"/>
      <c r="DO107" s="47"/>
      <c r="DP107" s="52"/>
      <c r="DQ107" s="47"/>
      <c r="DR107" s="47"/>
      <c r="DS107" s="47"/>
      <c r="DT107" s="71"/>
      <c r="DU107" s="47"/>
      <c r="DV107" s="47"/>
      <c r="DW107" s="47"/>
      <c r="DX107" s="47"/>
      <c r="DY107" s="47"/>
      <c r="DZ107" s="47"/>
      <c r="EA107" s="47"/>
      <c r="EB107" s="71"/>
      <c r="EC107" s="47"/>
      <c r="ED107" s="47"/>
      <c r="EE107" s="51"/>
      <c r="EF107" s="47"/>
      <c r="EG107" s="52"/>
      <c r="EH107" s="47"/>
      <c r="EI107" s="47"/>
      <c r="EJ107" s="47"/>
      <c r="EK107" s="51"/>
      <c r="EL107" s="47"/>
      <c r="EM107" s="47"/>
      <c r="EN107" s="47"/>
      <c r="EO107" s="47"/>
      <c r="EP107" s="47"/>
      <c r="EQ107" s="47"/>
      <c r="ER107" s="52"/>
      <c r="ES107" s="71"/>
      <c r="ET107" s="47"/>
      <c r="EU107" s="53" t="n">
        <v>19951.3115620803</v>
      </c>
    </row>
    <row r="108" customFormat="false" ht="12.75" hidden="false" customHeight="false" outlineLevel="0" collapsed="false">
      <c r="A108" s="60" t="s">
        <v>107</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t="n">
        <v>38587.2696064995</v>
      </c>
      <c r="AZ108" s="49"/>
      <c r="BA108" s="49"/>
      <c r="BB108" s="49"/>
      <c r="BC108" s="49"/>
      <c r="BD108" s="51"/>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52"/>
      <c r="DF108" s="47"/>
      <c r="DG108" s="47"/>
      <c r="DH108" s="47"/>
      <c r="DI108" s="51"/>
      <c r="DJ108" s="47"/>
      <c r="DK108" s="47"/>
      <c r="DL108" s="47"/>
      <c r="DM108" s="47"/>
      <c r="DN108" s="47"/>
      <c r="DO108" s="47"/>
      <c r="DP108" s="52"/>
      <c r="DQ108" s="47"/>
      <c r="DR108" s="47"/>
      <c r="DS108" s="47"/>
      <c r="DT108" s="71"/>
      <c r="DU108" s="47"/>
      <c r="DV108" s="47"/>
      <c r="DW108" s="47"/>
      <c r="DX108" s="47"/>
      <c r="DY108" s="47"/>
      <c r="DZ108" s="47"/>
      <c r="EA108" s="47"/>
      <c r="EB108" s="71"/>
      <c r="EC108" s="47"/>
      <c r="ED108" s="47"/>
      <c r="EE108" s="51"/>
      <c r="EF108" s="47"/>
      <c r="EG108" s="52"/>
      <c r="EH108" s="47"/>
      <c r="EI108" s="47"/>
      <c r="EJ108" s="47"/>
      <c r="EK108" s="51"/>
      <c r="EL108" s="47"/>
      <c r="EM108" s="47"/>
      <c r="EN108" s="47"/>
      <c r="EO108" s="47"/>
      <c r="EP108" s="47"/>
      <c r="EQ108" s="47"/>
      <c r="ER108" s="52"/>
      <c r="ES108" s="71"/>
      <c r="ET108" s="47"/>
      <c r="EU108" s="53" t="n">
        <v>38587.2696064995</v>
      </c>
    </row>
    <row r="109" customFormat="false" ht="12.75" hidden="false" customHeight="false" outlineLevel="0" collapsed="false">
      <c r="A109" s="60" t="s">
        <v>105</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t="n">
        <v>30870.5016528539</v>
      </c>
      <c r="BA109" s="49"/>
      <c r="BB109" s="49"/>
      <c r="BC109" s="49"/>
      <c r="BD109" s="51"/>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52"/>
      <c r="DF109" s="47"/>
      <c r="DG109" s="47"/>
      <c r="DH109" s="47"/>
      <c r="DI109" s="51"/>
      <c r="DJ109" s="47"/>
      <c r="DK109" s="47"/>
      <c r="DL109" s="47"/>
      <c r="DM109" s="47"/>
      <c r="DN109" s="47"/>
      <c r="DO109" s="47"/>
      <c r="DP109" s="52"/>
      <c r="DQ109" s="47"/>
      <c r="DR109" s="47"/>
      <c r="DS109" s="47"/>
      <c r="DT109" s="71"/>
      <c r="DU109" s="47"/>
      <c r="DV109" s="47"/>
      <c r="DW109" s="47"/>
      <c r="DX109" s="47"/>
      <c r="DY109" s="47"/>
      <c r="DZ109" s="47"/>
      <c r="EA109" s="47"/>
      <c r="EB109" s="71"/>
      <c r="EC109" s="47"/>
      <c r="ED109" s="47"/>
      <c r="EE109" s="51"/>
      <c r="EF109" s="47"/>
      <c r="EG109" s="52"/>
      <c r="EH109" s="47"/>
      <c r="EI109" s="47"/>
      <c r="EJ109" s="47"/>
      <c r="EK109" s="51"/>
      <c r="EL109" s="47"/>
      <c r="EM109" s="47"/>
      <c r="EN109" s="47"/>
      <c r="EO109" s="47"/>
      <c r="EP109" s="47"/>
      <c r="EQ109" s="47"/>
      <c r="ER109" s="52"/>
      <c r="ES109" s="71"/>
      <c r="ET109" s="47"/>
      <c r="EU109" s="53" t="n">
        <v>30870.5016528539</v>
      </c>
    </row>
    <row r="110" customFormat="false" ht="12.75" hidden="false" customHeight="false" outlineLevel="0" collapsed="false">
      <c r="A110" s="60" t="s">
        <v>111</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t="n">
        <v>47343.1329929375</v>
      </c>
      <c r="BB110" s="49"/>
      <c r="BC110" s="49"/>
      <c r="BD110" s="51"/>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52"/>
      <c r="DF110" s="47"/>
      <c r="DG110" s="47"/>
      <c r="DH110" s="47"/>
      <c r="DI110" s="51"/>
      <c r="DJ110" s="47"/>
      <c r="DK110" s="47"/>
      <c r="DL110" s="47"/>
      <c r="DM110" s="47"/>
      <c r="DN110" s="47"/>
      <c r="DO110" s="47"/>
      <c r="DP110" s="52"/>
      <c r="DQ110" s="47"/>
      <c r="DR110" s="47"/>
      <c r="DS110" s="47"/>
      <c r="DT110" s="71"/>
      <c r="DU110" s="47"/>
      <c r="DV110" s="47"/>
      <c r="DW110" s="47"/>
      <c r="DX110" s="47"/>
      <c r="DY110" s="47"/>
      <c r="DZ110" s="47"/>
      <c r="EA110" s="47"/>
      <c r="EB110" s="71"/>
      <c r="EC110" s="47"/>
      <c r="ED110" s="47"/>
      <c r="EE110" s="51"/>
      <c r="EF110" s="47"/>
      <c r="EG110" s="52"/>
      <c r="EH110" s="47"/>
      <c r="EI110" s="47"/>
      <c r="EJ110" s="47"/>
      <c r="EK110" s="51"/>
      <c r="EL110" s="47"/>
      <c r="EM110" s="47"/>
      <c r="EN110" s="47"/>
      <c r="EO110" s="47"/>
      <c r="EP110" s="47"/>
      <c r="EQ110" s="47"/>
      <c r="ER110" s="52"/>
      <c r="ES110" s="71"/>
      <c r="ET110" s="47"/>
      <c r="EU110" s="53" t="n">
        <v>47343.1329929375</v>
      </c>
    </row>
    <row r="111" customFormat="false" ht="12.75" hidden="false" customHeight="false" outlineLevel="0" collapsed="false">
      <c r="A111" s="60" t="s">
        <v>113</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t="n">
        <v>2120.09440898078</v>
      </c>
      <c r="AI111" s="49" t="n">
        <v>90.820340852743</v>
      </c>
      <c r="AJ111" s="49" t="n">
        <v>74.9425490253159</v>
      </c>
      <c r="AK111" s="49"/>
      <c r="AL111" s="49"/>
      <c r="AM111" s="49"/>
      <c r="AN111" s="49"/>
      <c r="AO111" s="49"/>
      <c r="AP111" s="49" t="n">
        <v>386.603969548014</v>
      </c>
      <c r="AQ111" s="49"/>
      <c r="AR111" s="49"/>
      <c r="AS111" s="49"/>
      <c r="AT111" s="49"/>
      <c r="AU111" s="49"/>
      <c r="AV111" s="49"/>
      <c r="AW111" s="49"/>
      <c r="AX111" s="49"/>
      <c r="AY111" s="49"/>
      <c r="AZ111" s="49"/>
      <c r="BA111" s="49"/>
      <c r="BB111" s="49" t="n">
        <v>107948.943891223</v>
      </c>
      <c r="BC111" s="49"/>
      <c r="BD111" s="51"/>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52"/>
      <c r="DF111" s="47"/>
      <c r="DG111" s="47"/>
      <c r="DH111" s="47"/>
      <c r="DI111" s="51"/>
      <c r="DJ111" s="47"/>
      <c r="DK111" s="47"/>
      <c r="DL111" s="47"/>
      <c r="DM111" s="47"/>
      <c r="DN111" s="47"/>
      <c r="DO111" s="47"/>
      <c r="DP111" s="52"/>
      <c r="DQ111" s="47"/>
      <c r="DR111" s="47"/>
      <c r="DS111" s="47"/>
      <c r="DT111" s="71"/>
      <c r="DU111" s="47"/>
      <c r="DV111" s="47"/>
      <c r="DW111" s="47"/>
      <c r="DX111" s="47"/>
      <c r="DY111" s="47"/>
      <c r="DZ111" s="47"/>
      <c r="EA111" s="47"/>
      <c r="EB111" s="71"/>
      <c r="EC111" s="47"/>
      <c r="ED111" s="47"/>
      <c r="EE111" s="51"/>
      <c r="EF111" s="47"/>
      <c r="EG111" s="52"/>
      <c r="EH111" s="47"/>
      <c r="EI111" s="47"/>
      <c r="EJ111" s="47"/>
      <c r="EK111" s="51"/>
      <c r="EL111" s="47"/>
      <c r="EM111" s="47"/>
      <c r="EN111" s="47"/>
      <c r="EO111" s="47"/>
      <c r="EP111" s="47"/>
      <c r="EQ111" s="47"/>
      <c r="ER111" s="52"/>
      <c r="ES111" s="71"/>
      <c r="ET111" s="47"/>
      <c r="EU111" s="53" t="n">
        <v>110621.405159629</v>
      </c>
    </row>
    <row r="112" customFormat="false" ht="13.5" hidden="false" customHeight="false" outlineLevel="0" collapsed="false">
      <c r="A112" s="62" t="s">
        <v>115</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t="n">
        <v>193482.588063827</v>
      </c>
      <c r="BD112" s="67"/>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8"/>
      <c r="DF112" s="63"/>
      <c r="DG112" s="63"/>
      <c r="DH112" s="63"/>
      <c r="DI112" s="67"/>
      <c r="DJ112" s="63"/>
      <c r="DK112" s="63"/>
      <c r="DL112" s="63"/>
      <c r="DM112" s="63"/>
      <c r="DN112" s="63"/>
      <c r="DO112" s="63"/>
      <c r="DP112" s="68"/>
      <c r="DQ112" s="63"/>
      <c r="DR112" s="63"/>
      <c r="DS112" s="63"/>
      <c r="DT112" s="72"/>
      <c r="DU112" s="63"/>
      <c r="DV112" s="63"/>
      <c r="DW112" s="63"/>
      <c r="DX112" s="63"/>
      <c r="DY112" s="63"/>
      <c r="DZ112" s="63"/>
      <c r="EA112" s="63"/>
      <c r="EB112" s="72"/>
      <c r="EC112" s="63"/>
      <c r="ED112" s="63"/>
      <c r="EE112" s="67"/>
      <c r="EF112" s="63"/>
      <c r="EG112" s="68"/>
      <c r="EH112" s="63"/>
      <c r="EI112" s="63"/>
      <c r="EJ112" s="63"/>
      <c r="EK112" s="67"/>
      <c r="EL112" s="63"/>
      <c r="EM112" s="63"/>
      <c r="EN112" s="63"/>
      <c r="EO112" s="63"/>
      <c r="EP112" s="63"/>
      <c r="EQ112" s="63"/>
      <c r="ER112" s="68"/>
      <c r="ES112" s="72"/>
      <c r="ET112" s="63"/>
      <c r="EU112" s="69" t="n">
        <v>193482.588063827</v>
      </c>
    </row>
    <row r="113" customFormat="false" ht="12.75" hidden="false" customHeight="false" outlineLevel="0" collapsed="false">
      <c r="A113" s="31" t="s">
        <v>226</v>
      </c>
      <c r="B113" s="58" t="n">
        <v>696.110523763911</v>
      </c>
      <c r="C113" s="58" t="n">
        <v>116.717997769614</v>
      </c>
      <c r="D113" s="58"/>
      <c r="E113" s="58" t="n">
        <v>4996.61220697982</v>
      </c>
      <c r="F113" s="58" t="n">
        <v>3111.50196436524</v>
      </c>
      <c r="G113" s="58" t="n">
        <v>529.185151325548</v>
      </c>
      <c r="H113" s="58" t="n">
        <v>1290.37939072567</v>
      </c>
      <c r="I113" s="58" t="n">
        <v>2238.13425699242</v>
      </c>
      <c r="J113" s="58" t="n">
        <v>135.815407651028</v>
      </c>
      <c r="K113" s="58" t="n">
        <v>927.32156292684</v>
      </c>
      <c r="L113" s="58" t="n">
        <v>339.614616926297</v>
      </c>
      <c r="M113" s="58" t="n">
        <v>742.923589768574</v>
      </c>
      <c r="N113" s="58" t="n">
        <v>822.87034754481</v>
      </c>
      <c r="O113" s="58" t="n">
        <v>1440.95883166105</v>
      </c>
      <c r="P113" s="58" t="n">
        <v>2108.1513994876</v>
      </c>
      <c r="Q113" s="58" t="n">
        <v>4476.74272311877</v>
      </c>
      <c r="R113" s="58" t="n">
        <v>651.120426972971</v>
      </c>
      <c r="S113" s="58" t="n">
        <v>400.606760929486</v>
      </c>
      <c r="T113" s="58" t="n">
        <v>206.617956122156</v>
      </c>
      <c r="U113" s="58" t="n">
        <v>487.528982404157</v>
      </c>
      <c r="V113" s="58" t="n">
        <v>822.878515966349</v>
      </c>
      <c r="W113" s="58" t="n">
        <v>484.951960265026</v>
      </c>
      <c r="X113" s="58" t="n">
        <v>971.207615126996</v>
      </c>
      <c r="Y113" s="58" t="n">
        <v>10101.4433062397</v>
      </c>
      <c r="Z113" s="58" t="n">
        <v>1918.60907690368</v>
      </c>
      <c r="AA113" s="58" t="n">
        <v>2919.27083539026</v>
      </c>
      <c r="AB113" s="58" t="n">
        <v>3316.73412511223</v>
      </c>
      <c r="AC113" s="58" t="n">
        <v>10974.8657328387</v>
      </c>
      <c r="AD113" s="58" t="n">
        <v>1783.68738295001</v>
      </c>
      <c r="AE113" s="58" t="n">
        <v>837.327829212184</v>
      </c>
      <c r="AF113" s="58" t="n">
        <v>4603.05842756329</v>
      </c>
      <c r="AG113" s="58"/>
      <c r="AH113" s="58" t="n">
        <v>33.6182160728165</v>
      </c>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5"/>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56"/>
      <c r="DF113" s="46"/>
      <c r="DG113" s="46"/>
      <c r="DH113" s="46"/>
      <c r="DI113" s="55"/>
      <c r="DJ113" s="46"/>
      <c r="DK113" s="46"/>
      <c r="DL113" s="46"/>
      <c r="DM113" s="46"/>
      <c r="DN113" s="46"/>
      <c r="DO113" s="46"/>
      <c r="DP113" s="56"/>
      <c r="DQ113" s="46"/>
      <c r="DR113" s="46"/>
      <c r="DS113" s="46"/>
      <c r="DT113" s="70"/>
      <c r="DU113" s="46"/>
      <c r="DV113" s="46"/>
      <c r="DW113" s="46"/>
      <c r="DX113" s="46"/>
      <c r="DY113" s="46"/>
      <c r="DZ113" s="46"/>
      <c r="EA113" s="46"/>
      <c r="EB113" s="70"/>
      <c r="EC113" s="46"/>
      <c r="ED113" s="46"/>
      <c r="EE113" s="55"/>
      <c r="EF113" s="46"/>
      <c r="EG113" s="56"/>
      <c r="EH113" s="46"/>
      <c r="EI113" s="46"/>
      <c r="EJ113" s="46"/>
      <c r="EK113" s="55"/>
      <c r="EL113" s="46"/>
      <c r="EM113" s="46"/>
      <c r="EN113" s="46"/>
      <c r="EO113" s="46"/>
      <c r="EP113" s="46"/>
      <c r="EQ113" s="46"/>
      <c r="ER113" s="56"/>
      <c r="ES113" s="70"/>
      <c r="ET113" s="46"/>
      <c r="EU113" s="54" t="n">
        <v>64486.5671210773</v>
      </c>
    </row>
    <row r="114" customFormat="false" ht="12.75" hidden="false" customHeight="false" outlineLevel="0" collapsed="false">
      <c r="A114" s="60" t="s">
        <v>228</v>
      </c>
      <c r="B114" s="49" t="n">
        <v>1184.54487358579</v>
      </c>
      <c r="C114" s="49" t="n">
        <v>396.952521152935</v>
      </c>
      <c r="D114" s="49"/>
      <c r="E114" s="49" t="n">
        <v>1115.56749817087</v>
      </c>
      <c r="F114" s="49" t="n">
        <v>2159.68087244298</v>
      </c>
      <c r="G114" s="49" t="n">
        <v>2038.01394478316</v>
      </c>
      <c r="H114" s="49" t="n">
        <v>552.423931822617</v>
      </c>
      <c r="I114" s="49" t="n">
        <v>793.607431996264</v>
      </c>
      <c r="J114" s="49" t="n">
        <v>73.0961103846477</v>
      </c>
      <c r="K114" s="49" t="n">
        <v>47.3980253286797</v>
      </c>
      <c r="L114" s="49" t="n">
        <v>200.303855228535</v>
      </c>
      <c r="M114" s="49" t="n">
        <v>629.533820173247</v>
      </c>
      <c r="N114" s="49" t="n">
        <v>89.659932852829</v>
      </c>
      <c r="O114" s="49" t="n">
        <v>1985.40674367375</v>
      </c>
      <c r="P114" s="49" t="n">
        <v>599.343488969589</v>
      </c>
      <c r="Q114" s="49" t="n">
        <v>1737.55627308387</v>
      </c>
      <c r="R114" s="49" t="n">
        <v>179.887005599458</v>
      </c>
      <c r="S114" s="49" t="n">
        <v>72.4893890430835</v>
      </c>
      <c r="T114" s="49" t="n">
        <v>70.2876566529856</v>
      </c>
      <c r="U114" s="49" t="n">
        <v>99.3909641097896</v>
      </c>
      <c r="V114" s="49" t="n">
        <v>3008.48260321127</v>
      </c>
      <c r="W114" s="49" t="n">
        <v>237.636734958288</v>
      </c>
      <c r="X114" s="49" t="n">
        <v>415.892779966322</v>
      </c>
      <c r="Y114" s="49" t="n">
        <v>3185.80519002382</v>
      </c>
      <c r="Z114" s="49" t="n">
        <v>503.708833343181</v>
      </c>
      <c r="AA114" s="49" t="n">
        <v>168.223942469639</v>
      </c>
      <c r="AB114" s="49" t="n">
        <v>1011.7342389342</v>
      </c>
      <c r="AC114" s="49" t="n">
        <v>2510.21389717178</v>
      </c>
      <c r="AD114" s="49" t="n">
        <v>136.492510254526</v>
      </c>
      <c r="AE114" s="49" t="n">
        <v>2134.58096805697</v>
      </c>
      <c r="AF114" s="49" t="n">
        <v>2396.54058868434</v>
      </c>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51"/>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52"/>
      <c r="DF114" s="47"/>
      <c r="DG114" s="47"/>
      <c r="DH114" s="47"/>
      <c r="DI114" s="51"/>
      <c r="DJ114" s="47"/>
      <c r="DK114" s="47"/>
      <c r="DL114" s="47"/>
      <c r="DM114" s="47"/>
      <c r="DN114" s="47"/>
      <c r="DO114" s="47"/>
      <c r="DP114" s="52"/>
      <c r="DQ114" s="47"/>
      <c r="DR114" s="47"/>
      <c r="DS114" s="47"/>
      <c r="DT114" s="71"/>
      <c r="DU114" s="47"/>
      <c r="DV114" s="47"/>
      <c r="DW114" s="47"/>
      <c r="DX114" s="47"/>
      <c r="DY114" s="47"/>
      <c r="DZ114" s="47"/>
      <c r="EA114" s="47"/>
      <c r="EB114" s="71"/>
      <c r="EC114" s="47"/>
      <c r="ED114" s="47"/>
      <c r="EE114" s="51"/>
      <c r="EF114" s="47"/>
      <c r="EG114" s="52"/>
      <c r="EH114" s="47"/>
      <c r="EI114" s="47"/>
      <c r="EJ114" s="47"/>
      <c r="EK114" s="51"/>
      <c r="EL114" s="47"/>
      <c r="EM114" s="47"/>
      <c r="EN114" s="47"/>
      <c r="EO114" s="47"/>
      <c r="EP114" s="47"/>
      <c r="EQ114" s="47"/>
      <c r="ER114" s="52"/>
      <c r="ES114" s="71"/>
      <c r="ET114" s="47"/>
      <c r="EU114" s="53" t="n">
        <v>29734.4566261294</v>
      </c>
    </row>
    <row r="115" customFormat="false" ht="13.5" hidden="false" customHeight="false" outlineLevel="0" collapsed="false">
      <c r="A115" s="62" t="s">
        <v>230</v>
      </c>
      <c r="B115" s="65" t="n">
        <v>6573.07896354254</v>
      </c>
      <c r="C115" s="65" t="n">
        <v>866.777175198788</v>
      </c>
      <c r="D115" s="65"/>
      <c r="E115" s="65" t="n">
        <v>3450.83911865608</v>
      </c>
      <c r="F115" s="65" t="n">
        <v>39989.6900973899</v>
      </c>
      <c r="G115" s="65" t="n">
        <v>17117.7175244208</v>
      </c>
      <c r="H115" s="65" t="n">
        <v>6323.02097102248</v>
      </c>
      <c r="I115" s="65" t="n">
        <v>16499.7008599808</v>
      </c>
      <c r="J115" s="65" t="n">
        <v>285.738956254597</v>
      </c>
      <c r="K115" s="65" t="n">
        <v>3058.10381464943</v>
      </c>
      <c r="L115" s="65" t="n">
        <v>1952.25632823053</v>
      </c>
      <c r="M115" s="65" t="n">
        <v>5182.76403526294</v>
      </c>
      <c r="N115" s="65" t="n">
        <v>2816.98714417053</v>
      </c>
      <c r="O115" s="65" t="n">
        <v>20321.648135082</v>
      </c>
      <c r="P115" s="65" t="n">
        <v>2780.93955818924</v>
      </c>
      <c r="Q115" s="65" t="n">
        <v>26234.1334440991</v>
      </c>
      <c r="R115" s="65" t="n">
        <v>1421.9913656097</v>
      </c>
      <c r="S115" s="65" t="n">
        <v>1588.83170429197</v>
      </c>
      <c r="T115" s="65" t="n">
        <v>848.219022337326</v>
      </c>
      <c r="U115" s="65" t="n">
        <v>1659.55519721317</v>
      </c>
      <c r="V115" s="65" t="n">
        <v>5916.57697538991</v>
      </c>
      <c r="W115" s="65" t="n">
        <v>624.946870373139</v>
      </c>
      <c r="X115" s="65" t="n">
        <v>2958.88021402305</v>
      </c>
      <c r="Y115" s="65" t="n">
        <v>14350.0376623304</v>
      </c>
      <c r="Z115" s="65" t="n">
        <v>6554.08321764403</v>
      </c>
      <c r="AA115" s="65" t="n">
        <v>1793.28684234331</v>
      </c>
      <c r="AB115" s="65" t="n">
        <v>7533.00803742789</v>
      </c>
      <c r="AC115" s="65" t="n">
        <v>22668.2227385218</v>
      </c>
      <c r="AD115" s="65" t="n">
        <v>1477.27267571701</v>
      </c>
      <c r="AE115" s="65" t="n">
        <v>9277.25004337176</v>
      </c>
      <c r="AF115" s="65" t="n">
        <v>28789.6387824911</v>
      </c>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7"/>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8"/>
      <c r="DF115" s="63"/>
      <c r="DG115" s="63"/>
      <c r="DH115" s="63"/>
      <c r="DI115" s="67"/>
      <c r="DJ115" s="63"/>
      <c r="DK115" s="63"/>
      <c r="DL115" s="63"/>
      <c r="DM115" s="63"/>
      <c r="DN115" s="63"/>
      <c r="DO115" s="63"/>
      <c r="DP115" s="68"/>
      <c r="DQ115" s="63"/>
      <c r="DR115" s="63"/>
      <c r="DS115" s="63"/>
      <c r="DT115" s="72"/>
      <c r="DU115" s="63"/>
      <c r="DV115" s="63"/>
      <c r="DW115" s="63"/>
      <c r="DX115" s="63"/>
      <c r="DY115" s="63"/>
      <c r="DZ115" s="63"/>
      <c r="EA115" s="63"/>
      <c r="EB115" s="72"/>
      <c r="EC115" s="63"/>
      <c r="ED115" s="63"/>
      <c r="EE115" s="67"/>
      <c r="EF115" s="63"/>
      <c r="EG115" s="68"/>
      <c r="EH115" s="63"/>
      <c r="EI115" s="63"/>
      <c r="EJ115" s="63"/>
      <c r="EK115" s="67"/>
      <c r="EL115" s="63"/>
      <c r="EM115" s="63"/>
      <c r="EN115" s="63"/>
      <c r="EO115" s="63"/>
      <c r="EP115" s="63"/>
      <c r="EQ115" s="63"/>
      <c r="ER115" s="68"/>
      <c r="ES115" s="72"/>
      <c r="ET115" s="63"/>
      <c r="EU115" s="69" t="n">
        <v>260915.197475235</v>
      </c>
    </row>
    <row r="116" customFormat="false" ht="12.75" hidden="false" customHeight="false" outlineLevel="0" collapsed="false">
      <c r="A116" s="60" t="s">
        <v>239</v>
      </c>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8" t="n">
        <v>23430.6671855369</v>
      </c>
      <c r="BE116" s="49" t="n">
        <v>10630.2275671801</v>
      </c>
      <c r="BF116" s="49" t="n">
        <v>3315.76045918723</v>
      </c>
      <c r="BG116" s="49" t="n">
        <v>40259.1839587621</v>
      </c>
      <c r="BH116" s="49" t="n">
        <v>12155.7688859957</v>
      </c>
      <c r="BI116" s="49" t="n">
        <v>10756.6554290177</v>
      </c>
      <c r="BJ116" s="49" t="n">
        <v>1477.16345709383</v>
      </c>
      <c r="BK116" s="49" t="n">
        <v>1052.53815111687</v>
      </c>
      <c r="BL116" s="49" t="n">
        <v>437.12095041564</v>
      </c>
      <c r="BM116" s="49" t="n">
        <v>468.968167634868</v>
      </c>
      <c r="BN116" s="49" t="n">
        <v>1744.28522506675</v>
      </c>
      <c r="BO116" s="49" t="n">
        <v>4749.21154840563</v>
      </c>
      <c r="BP116" s="49" t="n">
        <v>692.613965141852</v>
      </c>
      <c r="BQ116" s="49" t="n">
        <v>16750.2762664171</v>
      </c>
      <c r="BR116" s="49" t="n">
        <v>8609.53123545865</v>
      </c>
      <c r="BS116" s="49" t="n">
        <v>7173.35287507579</v>
      </c>
      <c r="BT116" s="49" t="n">
        <v>732.994252459452</v>
      </c>
      <c r="BU116" s="49" t="n">
        <v>2401.49210648704</v>
      </c>
      <c r="BV116" s="49" t="n">
        <v>1127.76575627314</v>
      </c>
      <c r="BW116" s="49" t="n">
        <v>5585.38698207341</v>
      </c>
      <c r="BX116" s="49" t="n">
        <v>9787.43650738464</v>
      </c>
      <c r="BY116" s="49" t="n">
        <v>7083.18029114386</v>
      </c>
      <c r="BZ116" s="49" t="n">
        <v>4330.76453246357</v>
      </c>
      <c r="CA116" s="49" t="n">
        <v>3295.49707206825</v>
      </c>
      <c r="CB116" s="49" t="n">
        <v>2213.77113436427</v>
      </c>
      <c r="CC116" s="49" t="n">
        <v>1026.27902390157</v>
      </c>
      <c r="CD116" s="49" t="n">
        <v>702.652859831173</v>
      </c>
      <c r="CE116" s="49" t="n">
        <v>10151.5072075973</v>
      </c>
      <c r="CF116" s="49" t="n">
        <v>623.243388928177</v>
      </c>
      <c r="CG116" s="49" t="n">
        <v>782.644379057409</v>
      </c>
      <c r="CH116" s="49" t="n">
        <v>14802.5393412807</v>
      </c>
      <c r="CI116" s="49" t="n">
        <v>178.359119679982</v>
      </c>
      <c r="CJ116" s="49" t="n">
        <v>14289.3049322977</v>
      </c>
      <c r="CK116" s="49" t="n">
        <v>91174.4637270843</v>
      </c>
      <c r="CL116" s="49" t="n">
        <v>8717.92452697869</v>
      </c>
      <c r="CM116" s="49" t="n">
        <v>24415.8331370766</v>
      </c>
      <c r="CN116" s="49" t="n">
        <v>3964.40712213042</v>
      </c>
      <c r="CO116" s="49" t="n">
        <v>12281.2299190252</v>
      </c>
      <c r="CP116" s="49" t="n">
        <v>27371.8788651203</v>
      </c>
      <c r="CQ116" s="49" t="n">
        <v>65127.4292640569</v>
      </c>
      <c r="CR116" s="49" t="n">
        <v>105043.063892395</v>
      </c>
      <c r="CS116" s="49" t="n">
        <v>3381.60578887701</v>
      </c>
      <c r="CT116" s="49" t="n">
        <v>11175.0739707389</v>
      </c>
      <c r="CU116" s="49" t="n">
        <v>100.742868304474</v>
      </c>
      <c r="CV116" s="49" t="n">
        <v>219.583895119975</v>
      </c>
      <c r="CW116" s="49" t="n">
        <v>284.982992576971</v>
      </c>
      <c r="CX116" s="49" t="n">
        <v>10701.5255577268</v>
      </c>
      <c r="CY116" s="49"/>
      <c r="CZ116" s="49"/>
      <c r="DA116" s="49"/>
      <c r="DB116" s="49"/>
      <c r="DC116" s="49"/>
      <c r="DD116" s="49"/>
      <c r="DE116" s="50"/>
      <c r="DF116" s="47"/>
      <c r="DG116" s="47"/>
      <c r="DH116" s="47"/>
      <c r="DI116" s="51"/>
      <c r="DJ116" s="47"/>
      <c r="DK116" s="47"/>
      <c r="DL116" s="47"/>
      <c r="DM116" s="47"/>
      <c r="DN116" s="47"/>
      <c r="DO116" s="47"/>
      <c r="DP116" s="52"/>
      <c r="DQ116" s="47"/>
      <c r="DR116" s="47"/>
      <c r="DS116" s="47"/>
      <c r="DT116" s="71"/>
      <c r="DU116" s="47"/>
      <c r="DV116" s="47"/>
      <c r="DW116" s="47"/>
      <c r="DX116" s="47"/>
      <c r="DY116" s="47"/>
      <c r="DZ116" s="47"/>
      <c r="EA116" s="47"/>
      <c r="EB116" s="71"/>
      <c r="EC116" s="47"/>
      <c r="ED116" s="47"/>
      <c r="EE116" s="51"/>
      <c r="EF116" s="47"/>
      <c r="EG116" s="52"/>
      <c r="EH116" s="47"/>
      <c r="EI116" s="47"/>
      <c r="EJ116" s="47"/>
      <c r="EK116" s="51"/>
      <c r="EL116" s="47"/>
      <c r="EM116" s="47"/>
      <c r="EN116" s="47"/>
      <c r="EO116" s="47"/>
      <c r="EP116" s="47"/>
      <c r="EQ116" s="47"/>
      <c r="ER116" s="52"/>
      <c r="ES116" s="71"/>
      <c r="ET116" s="49" t="n">
        <v>29508.375492113</v>
      </c>
      <c r="EU116" s="53" t="n">
        <v>616286.265234123</v>
      </c>
    </row>
    <row r="117" customFormat="false" ht="12.75" hidden="false" customHeight="false" outlineLevel="0" collapsed="false">
      <c r="A117" s="60" t="s">
        <v>241</v>
      </c>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8"/>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t="n">
        <v>3305.90666398228</v>
      </c>
      <c r="CZ117" s="49"/>
      <c r="DA117" s="49"/>
      <c r="DB117" s="49"/>
      <c r="DC117" s="49"/>
      <c r="DD117" s="49"/>
      <c r="DE117" s="50"/>
      <c r="DF117" s="47"/>
      <c r="DG117" s="47"/>
      <c r="DH117" s="47"/>
      <c r="DI117" s="51"/>
      <c r="DJ117" s="47"/>
      <c r="DK117" s="47"/>
      <c r="DL117" s="47"/>
      <c r="DM117" s="47"/>
      <c r="DN117" s="47"/>
      <c r="DO117" s="47"/>
      <c r="DP117" s="52"/>
      <c r="DQ117" s="47"/>
      <c r="DR117" s="47"/>
      <c r="DS117" s="47"/>
      <c r="DT117" s="71"/>
      <c r="DU117" s="47"/>
      <c r="DV117" s="47"/>
      <c r="DW117" s="47"/>
      <c r="DX117" s="47"/>
      <c r="DY117" s="47"/>
      <c r="DZ117" s="47"/>
      <c r="EA117" s="47"/>
      <c r="EB117" s="71"/>
      <c r="EC117" s="47"/>
      <c r="ED117" s="47"/>
      <c r="EE117" s="51"/>
      <c r="EF117" s="47"/>
      <c r="EG117" s="52"/>
      <c r="EH117" s="47"/>
      <c r="EI117" s="47"/>
      <c r="EJ117" s="47"/>
      <c r="EK117" s="51"/>
      <c r="EL117" s="47"/>
      <c r="EM117" s="47"/>
      <c r="EN117" s="47"/>
      <c r="EO117" s="47"/>
      <c r="EP117" s="47"/>
      <c r="EQ117" s="47"/>
      <c r="ER117" s="52"/>
      <c r="ES117" s="71"/>
      <c r="ET117" s="49"/>
      <c r="EU117" s="53" t="n">
        <v>3305.90666398228</v>
      </c>
    </row>
    <row r="118" customFormat="false" ht="12.75" hidden="false" customHeight="false" outlineLevel="0" collapsed="false">
      <c r="A118" s="60" t="s">
        <v>247</v>
      </c>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8"/>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c r="CV118" s="49"/>
      <c r="CW118" s="49"/>
      <c r="CX118" s="49"/>
      <c r="CY118" s="49"/>
      <c r="CZ118" s="49" t="n">
        <v>1047.03360914161</v>
      </c>
      <c r="DA118" s="49"/>
      <c r="DB118" s="49"/>
      <c r="DC118" s="49"/>
      <c r="DD118" s="49"/>
      <c r="DE118" s="50"/>
      <c r="DF118" s="47"/>
      <c r="DG118" s="47"/>
      <c r="DH118" s="47"/>
      <c r="DI118" s="51"/>
      <c r="DJ118" s="47"/>
      <c r="DK118" s="47"/>
      <c r="DL118" s="47"/>
      <c r="DM118" s="47"/>
      <c r="DN118" s="47"/>
      <c r="DO118" s="47"/>
      <c r="DP118" s="52"/>
      <c r="DQ118" s="47"/>
      <c r="DR118" s="47"/>
      <c r="DS118" s="47"/>
      <c r="DT118" s="71"/>
      <c r="DU118" s="47"/>
      <c r="DV118" s="47"/>
      <c r="DW118" s="47"/>
      <c r="DX118" s="47"/>
      <c r="DY118" s="47"/>
      <c r="DZ118" s="47"/>
      <c r="EA118" s="47"/>
      <c r="EB118" s="71"/>
      <c r="EC118" s="47"/>
      <c r="ED118" s="47"/>
      <c r="EE118" s="51"/>
      <c r="EF118" s="47"/>
      <c r="EG118" s="52"/>
      <c r="EH118" s="47"/>
      <c r="EI118" s="47"/>
      <c r="EJ118" s="47"/>
      <c r="EK118" s="51"/>
      <c r="EL118" s="47"/>
      <c r="EM118" s="47"/>
      <c r="EN118" s="47"/>
      <c r="EO118" s="47"/>
      <c r="EP118" s="47"/>
      <c r="EQ118" s="47"/>
      <c r="ER118" s="52"/>
      <c r="ES118" s="71"/>
      <c r="ET118" s="49"/>
      <c r="EU118" s="53" t="n">
        <v>1047.03360914161</v>
      </c>
    </row>
    <row r="119" customFormat="false" ht="12.75" hidden="false" customHeight="false" outlineLevel="0" collapsed="false">
      <c r="A119" s="60" t="s">
        <v>245</v>
      </c>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8"/>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c r="CV119" s="49"/>
      <c r="CW119" s="49"/>
      <c r="CX119" s="49"/>
      <c r="CY119" s="49"/>
      <c r="CZ119" s="49"/>
      <c r="DA119" s="49" t="n">
        <v>3101.76793951591</v>
      </c>
      <c r="DB119" s="49"/>
      <c r="DC119" s="49"/>
      <c r="DD119" s="49"/>
      <c r="DE119" s="50"/>
      <c r="DF119" s="47"/>
      <c r="DG119" s="47"/>
      <c r="DH119" s="47"/>
      <c r="DI119" s="51"/>
      <c r="DJ119" s="47"/>
      <c r="DK119" s="47"/>
      <c r="DL119" s="47"/>
      <c r="DM119" s="47"/>
      <c r="DN119" s="47"/>
      <c r="DO119" s="47"/>
      <c r="DP119" s="52"/>
      <c r="DQ119" s="47"/>
      <c r="DR119" s="47"/>
      <c r="DS119" s="47"/>
      <c r="DT119" s="71"/>
      <c r="DU119" s="47"/>
      <c r="DV119" s="47"/>
      <c r="DW119" s="47"/>
      <c r="DX119" s="47"/>
      <c r="DY119" s="47"/>
      <c r="DZ119" s="47"/>
      <c r="EA119" s="47"/>
      <c r="EB119" s="71"/>
      <c r="EC119" s="47"/>
      <c r="ED119" s="47"/>
      <c r="EE119" s="51"/>
      <c r="EF119" s="47"/>
      <c r="EG119" s="52"/>
      <c r="EH119" s="47"/>
      <c r="EI119" s="47"/>
      <c r="EJ119" s="47"/>
      <c r="EK119" s="51"/>
      <c r="EL119" s="47"/>
      <c r="EM119" s="47"/>
      <c r="EN119" s="47"/>
      <c r="EO119" s="47"/>
      <c r="EP119" s="47"/>
      <c r="EQ119" s="47"/>
      <c r="ER119" s="52"/>
      <c r="ES119" s="71"/>
      <c r="ET119" s="49"/>
      <c r="EU119" s="53" t="n">
        <v>3101.76793951591</v>
      </c>
    </row>
    <row r="120" customFormat="false" ht="12.75" hidden="false" customHeight="false" outlineLevel="0" collapsed="false">
      <c r="A120" s="60" t="s">
        <v>243</v>
      </c>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8"/>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t="n">
        <v>7892.24141624122</v>
      </c>
      <c r="DC120" s="49"/>
      <c r="DD120" s="49"/>
      <c r="DE120" s="50"/>
      <c r="DF120" s="47"/>
      <c r="DG120" s="47"/>
      <c r="DH120" s="47"/>
      <c r="DI120" s="51"/>
      <c r="DJ120" s="47"/>
      <c r="DK120" s="47"/>
      <c r="DL120" s="47"/>
      <c r="DM120" s="47"/>
      <c r="DN120" s="47"/>
      <c r="DO120" s="47"/>
      <c r="DP120" s="52"/>
      <c r="DQ120" s="47"/>
      <c r="DR120" s="47"/>
      <c r="DS120" s="47"/>
      <c r="DT120" s="71"/>
      <c r="DU120" s="47"/>
      <c r="DV120" s="47"/>
      <c r="DW120" s="47"/>
      <c r="DX120" s="47"/>
      <c r="DY120" s="47"/>
      <c r="DZ120" s="47"/>
      <c r="EA120" s="47"/>
      <c r="EB120" s="71"/>
      <c r="EC120" s="47"/>
      <c r="ED120" s="47"/>
      <c r="EE120" s="51"/>
      <c r="EF120" s="47"/>
      <c r="EG120" s="52"/>
      <c r="EH120" s="47"/>
      <c r="EI120" s="47"/>
      <c r="EJ120" s="47"/>
      <c r="EK120" s="51"/>
      <c r="EL120" s="47"/>
      <c r="EM120" s="47"/>
      <c r="EN120" s="47"/>
      <c r="EO120" s="47"/>
      <c r="EP120" s="47"/>
      <c r="EQ120" s="47"/>
      <c r="ER120" s="52"/>
      <c r="ES120" s="71"/>
      <c r="ET120" s="49"/>
      <c r="EU120" s="53" t="n">
        <v>7892.24141624122</v>
      </c>
    </row>
    <row r="121" customFormat="false" ht="12.75" hidden="false" customHeight="false" outlineLevel="0" collapsed="false">
      <c r="A121" s="60" t="s">
        <v>249</v>
      </c>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8"/>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t="n">
        <v>1813.41645928905</v>
      </c>
      <c r="DD121" s="49"/>
      <c r="DE121" s="50"/>
      <c r="DF121" s="47"/>
      <c r="DG121" s="47"/>
      <c r="DH121" s="47"/>
      <c r="DI121" s="51"/>
      <c r="DJ121" s="47"/>
      <c r="DK121" s="47"/>
      <c r="DL121" s="47"/>
      <c r="DM121" s="47"/>
      <c r="DN121" s="47"/>
      <c r="DO121" s="47"/>
      <c r="DP121" s="52"/>
      <c r="DQ121" s="47"/>
      <c r="DR121" s="47"/>
      <c r="DS121" s="47"/>
      <c r="DT121" s="71"/>
      <c r="DU121" s="47"/>
      <c r="DV121" s="47"/>
      <c r="DW121" s="47"/>
      <c r="DX121" s="47"/>
      <c r="DY121" s="47"/>
      <c r="DZ121" s="47"/>
      <c r="EA121" s="47"/>
      <c r="EB121" s="71"/>
      <c r="EC121" s="47"/>
      <c r="ED121" s="47"/>
      <c r="EE121" s="51"/>
      <c r="EF121" s="47"/>
      <c r="EG121" s="52"/>
      <c r="EH121" s="47"/>
      <c r="EI121" s="47"/>
      <c r="EJ121" s="47"/>
      <c r="EK121" s="51"/>
      <c r="EL121" s="47"/>
      <c r="EM121" s="47"/>
      <c r="EN121" s="47"/>
      <c r="EO121" s="47"/>
      <c r="EP121" s="47"/>
      <c r="EQ121" s="47"/>
      <c r="ER121" s="52"/>
      <c r="ES121" s="71"/>
      <c r="ET121" s="49"/>
      <c r="EU121" s="53" t="n">
        <v>1813.41645928905</v>
      </c>
    </row>
    <row r="122" customFormat="false" ht="12.75" hidden="false" customHeight="false" outlineLevel="0" collapsed="false">
      <c r="A122" s="60" t="s">
        <v>251</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8"/>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t="n">
        <v>28745.8119834961</v>
      </c>
      <c r="DE122" s="50"/>
      <c r="DF122" s="47"/>
      <c r="DG122" s="47"/>
      <c r="DH122" s="47"/>
      <c r="DI122" s="51"/>
      <c r="DJ122" s="47"/>
      <c r="DK122" s="47"/>
      <c r="DL122" s="47"/>
      <c r="DM122" s="47"/>
      <c r="DN122" s="47"/>
      <c r="DO122" s="47"/>
      <c r="DP122" s="52"/>
      <c r="DQ122" s="47"/>
      <c r="DR122" s="47"/>
      <c r="DS122" s="47"/>
      <c r="DT122" s="71"/>
      <c r="DU122" s="47"/>
      <c r="DV122" s="47"/>
      <c r="DW122" s="47"/>
      <c r="DX122" s="47"/>
      <c r="DY122" s="47"/>
      <c r="DZ122" s="47"/>
      <c r="EA122" s="47"/>
      <c r="EB122" s="71"/>
      <c r="EC122" s="47"/>
      <c r="ED122" s="47"/>
      <c r="EE122" s="51"/>
      <c r="EF122" s="47"/>
      <c r="EG122" s="52"/>
      <c r="EH122" s="47"/>
      <c r="EI122" s="47"/>
      <c r="EJ122" s="47"/>
      <c r="EK122" s="51"/>
      <c r="EL122" s="47"/>
      <c r="EM122" s="47"/>
      <c r="EN122" s="47"/>
      <c r="EO122" s="47"/>
      <c r="EP122" s="47"/>
      <c r="EQ122" s="47"/>
      <c r="ER122" s="52"/>
      <c r="ES122" s="71"/>
      <c r="ET122" s="49"/>
      <c r="EU122" s="53" t="n">
        <v>28745.8119834961</v>
      </c>
    </row>
    <row r="123" customFormat="false" ht="13.5" hidden="false" customHeight="false" outlineLevel="0" collapsed="false">
      <c r="A123" s="60" t="s">
        <v>253</v>
      </c>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8"/>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50" t="n">
        <v>12651.0635234002</v>
      </c>
      <c r="DF123" s="47"/>
      <c r="DG123" s="47"/>
      <c r="DH123" s="47"/>
      <c r="DI123" s="51"/>
      <c r="DJ123" s="47"/>
      <c r="DK123" s="47"/>
      <c r="DL123" s="47"/>
      <c r="DM123" s="47"/>
      <c r="DN123" s="47"/>
      <c r="DO123" s="47"/>
      <c r="DP123" s="52"/>
      <c r="DQ123" s="47"/>
      <c r="DR123" s="47"/>
      <c r="DS123" s="47"/>
      <c r="DT123" s="71"/>
      <c r="DU123" s="47"/>
      <c r="DV123" s="47"/>
      <c r="DW123" s="47"/>
      <c r="DX123" s="47"/>
      <c r="DY123" s="47"/>
      <c r="DZ123" s="47"/>
      <c r="EA123" s="47"/>
      <c r="EB123" s="71"/>
      <c r="EC123" s="47"/>
      <c r="ED123" s="47"/>
      <c r="EE123" s="51"/>
      <c r="EF123" s="47"/>
      <c r="EG123" s="52"/>
      <c r="EH123" s="47"/>
      <c r="EI123" s="47"/>
      <c r="EJ123" s="47"/>
      <c r="EK123" s="51"/>
      <c r="EL123" s="47"/>
      <c r="EM123" s="47"/>
      <c r="EN123" s="47"/>
      <c r="EO123" s="47"/>
      <c r="EP123" s="47"/>
      <c r="EQ123" s="47"/>
      <c r="ER123" s="52"/>
      <c r="ES123" s="71"/>
      <c r="ET123" s="49"/>
      <c r="EU123" s="53" t="n">
        <v>12651.0635234002</v>
      </c>
    </row>
    <row r="124" customFormat="false" ht="12.75" hidden="false" customHeight="false" outlineLevel="0" collapsed="false">
      <c r="A124" s="31" t="s">
        <v>237</v>
      </c>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57" t="n">
        <v>1706.02933026731</v>
      </c>
      <c r="BE124" s="58" t="n">
        <v>1830.87512340267</v>
      </c>
      <c r="BF124" s="58" t="n">
        <v>4632.48919345455</v>
      </c>
      <c r="BG124" s="58" t="n">
        <v>4730.90575652302</v>
      </c>
      <c r="BH124" s="58" t="n">
        <v>3694.98589853956</v>
      </c>
      <c r="BI124" s="58" t="n">
        <v>1685.74301273523</v>
      </c>
      <c r="BJ124" s="58" t="n">
        <v>715.94685095841</v>
      </c>
      <c r="BK124" s="58" t="n">
        <v>599.561774859168</v>
      </c>
      <c r="BL124" s="58" t="n">
        <v>54.2632716057091</v>
      </c>
      <c r="BM124" s="58" t="n">
        <v>61.197980336047</v>
      </c>
      <c r="BN124" s="58" t="n">
        <v>895.482659878857</v>
      </c>
      <c r="BO124" s="58" t="n">
        <v>1301.27802426805</v>
      </c>
      <c r="BP124" s="58" t="n">
        <v>2489.12419484948</v>
      </c>
      <c r="BQ124" s="58" t="n">
        <v>1029.98329403023</v>
      </c>
      <c r="BR124" s="58" t="n">
        <v>1698.9160816581</v>
      </c>
      <c r="BS124" s="58" t="n">
        <v>3566.78166254254</v>
      </c>
      <c r="BT124" s="58" t="n">
        <v>582.975735752669</v>
      </c>
      <c r="BU124" s="58" t="n">
        <v>1776.40148352934</v>
      </c>
      <c r="BV124" s="58" t="n">
        <v>326.812819050547</v>
      </c>
      <c r="BW124" s="58" t="n">
        <v>636.893513199873</v>
      </c>
      <c r="BX124" s="58" t="n">
        <v>1399.50120472686</v>
      </c>
      <c r="BY124" s="58" t="n">
        <v>369.065236701315</v>
      </c>
      <c r="BZ124" s="58" t="n">
        <v>3864.61013382207</v>
      </c>
      <c r="CA124" s="58" t="n">
        <v>2709.11941006097</v>
      </c>
      <c r="CB124" s="58" t="n">
        <v>1452.20967775087</v>
      </c>
      <c r="CC124" s="58" t="n">
        <v>491.520296453542</v>
      </c>
      <c r="CD124" s="58" t="n">
        <v>261.398688470346</v>
      </c>
      <c r="CE124" s="58" t="n">
        <v>4249.84782017325</v>
      </c>
      <c r="CF124" s="58" t="n">
        <v>878.588700317981</v>
      </c>
      <c r="CG124" s="58" t="n">
        <v>500.219246991319</v>
      </c>
      <c r="CH124" s="58" t="n">
        <v>1169.02142328978</v>
      </c>
      <c r="CI124" s="58" t="n">
        <v>36.7579880798143</v>
      </c>
      <c r="CJ124" s="58" t="n">
        <v>4542.04503170482</v>
      </c>
      <c r="CK124" s="58" t="n">
        <v>28901.6391166411</v>
      </c>
      <c r="CL124" s="58" t="n">
        <v>1819.86961353324</v>
      </c>
      <c r="CM124" s="58" t="n">
        <v>2590.72788194317</v>
      </c>
      <c r="CN124" s="58" t="n">
        <v>194.632075283259</v>
      </c>
      <c r="CO124" s="58" t="n">
        <v>1182.54521503526</v>
      </c>
      <c r="CP124" s="58" t="n">
        <v>4019.11695852617</v>
      </c>
      <c r="CQ124" s="58" t="n">
        <v>32860.7493893994</v>
      </c>
      <c r="CR124" s="58" t="n">
        <v>22896.552010256</v>
      </c>
      <c r="CS124" s="58" t="n">
        <v>1207.03442104369</v>
      </c>
      <c r="CT124" s="58" t="n">
        <v>3986.94667596559</v>
      </c>
      <c r="CU124" s="58" t="n">
        <v>29.2397885669403</v>
      </c>
      <c r="CV124" s="58" t="n">
        <v>63.7432406941534</v>
      </c>
      <c r="CW124" s="58" t="n">
        <v>82.7520306468313</v>
      </c>
      <c r="CX124" s="58" t="n">
        <v>3217.52283455638</v>
      </c>
      <c r="CY124" s="58" t="n">
        <v>694.489677918383</v>
      </c>
      <c r="CZ124" s="58" t="n">
        <v>12506.9097085981</v>
      </c>
      <c r="DA124" s="58" t="n">
        <v>11031.369395149</v>
      </c>
      <c r="DB124" s="58" t="n">
        <v>3346.47249466234</v>
      </c>
      <c r="DC124" s="58" t="n">
        <v>9411.10966355762</v>
      </c>
      <c r="DD124" s="58" t="n">
        <v>8086.24791226356</v>
      </c>
      <c r="DE124" s="59" t="n">
        <v>29546.7573042162</v>
      </c>
      <c r="DF124" s="46"/>
      <c r="DG124" s="46"/>
      <c r="DH124" s="46"/>
      <c r="DI124" s="55"/>
      <c r="DJ124" s="46"/>
      <c r="DK124" s="46"/>
      <c r="DL124" s="46"/>
      <c r="DM124" s="46"/>
      <c r="DN124" s="46"/>
      <c r="DO124" s="46"/>
      <c r="DP124" s="56"/>
      <c r="DQ124" s="46"/>
      <c r="DR124" s="46"/>
      <c r="DS124" s="46"/>
      <c r="DT124" s="70"/>
      <c r="DU124" s="46"/>
      <c r="DV124" s="46"/>
      <c r="DW124" s="46"/>
      <c r="DX124" s="46"/>
      <c r="DY124" s="46"/>
      <c r="DZ124" s="46"/>
      <c r="EA124" s="46"/>
      <c r="EB124" s="70"/>
      <c r="EC124" s="46"/>
      <c r="ED124" s="46"/>
      <c r="EE124" s="55"/>
      <c r="EF124" s="46"/>
      <c r="EG124" s="56"/>
      <c r="EH124" s="46"/>
      <c r="EI124" s="46"/>
      <c r="EJ124" s="46"/>
      <c r="EK124" s="55"/>
      <c r="EL124" s="46"/>
      <c r="EM124" s="46"/>
      <c r="EN124" s="46"/>
      <c r="EO124" s="46"/>
      <c r="EP124" s="46"/>
      <c r="EQ124" s="46"/>
      <c r="ER124" s="56"/>
      <c r="ES124" s="70"/>
      <c r="ET124" s="46"/>
      <c r="EU124" s="54" t="n">
        <v>233616.979928441</v>
      </c>
    </row>
    <row r="125" customFormat="false" ht="12.75" hidden="false" customHeight="false" outlineLevel="0" collapsed="false">
      <c r="A125" s="60" t="s">
        <v>235</v>
      </c>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8" t="n">
        <v>5543.77433123674</v>
      </c>
      <c r="BE125" s="49" t="n">
        <v>2074.23922236087</v>
      </c>
      <c r="BF125" s="49" t="n">
        <v>2791.29871902919</v>
      </c>
      <c r="BG125" s="49" t="n">
        <v>3790.58763892871</v>
      </c>
      <c r="BH125" s="49" t="n">
        <v>4674.91381833881</v>
      </c>
      <c r="BI125" s="49" t="n">
        <v>1394.39578589723</v>
      </c>
      <c r="BJ125" s="49" t="n">
        <v>892.445666576318</v>
      </c>
      <c r="BK125" s="49" t="n">
        <v>1817.71373166507</v>
      </c>
      <c r="BL125" s="49" t="n">
        <v>160.467117830189</v>
      </c>
      <c r="BM125" s="49" t="n">
        <v>182.120969450864</v>
      </c>
      <c r="BN125" s="49" t="n">
        <v>1415.84728731219</v>
      </c>
      <c r="BO125" s="49" t="n">
        <v>1389.36122981836</v>
      </c>
      <c r="BP125" s="49" t="n">
        <v>2414.23022817694</v>
      </c>
      <c r="BQ125" s="49" t="n">
        <v>602.225070116687</v>
      </c>
      <c r="BR125" s="49" t="n">
        <v>1895.89766554387</v>
      </c>
      <c r="BS125" s="49" t="n">
        <v>2915.1837540921</v>
      </c>
      <c r="BT125" s="49" t="n">
        <v>581.020283713363</v>
      </c>
      <c r="BU125" s="49" t="n">
        <v>1896.47607790191</v>
      </c>
      <c r="BV125" s="49" t="n">
        <v>423.13855457883</v>
      </c>
      <c r="BW125" s="49" t="n">
        <v>568.434021286369</v>
      </c>
      <c r="BX125" s="49" t="n">
        <v>1987.43877506786</v>
      </c>
      <c r="BY125" s="49" t="n">
        <v>565.530924365843</v>
      </c>
      <c r="BZ125" s="49" t="n">
        <v>3825.06901844864</v>
      </c>
      <c r="CA125" s="49" t="n">
        <v>3176.750807154</v>
      </c>
      <c r="CB125" s="49" t="n">
        <v>1831.19118745118</v>
      </c>
      <c r="CC125" s="49" t="n">
        <v>597.869270642902</v>
      </c>
      <c r="CD125" s="49" t="n">
        <v>263.707085668021</v>
      </c>
      <c r="CE125" s="49" t="n">
        <v>4677.0635270989</v>
      </c>
      <c r="CF125" s="49" t="n">
        <v>894.203487042898</v>
      </c>
      <c r="CG125" s="49" t="n">
        <v>1193.52707582208</v>
      </c>
      <c r="CH125" s="49" t="n">
        <v>1793.73088453639</v>
      </c>
      <c r="CI125" s="49" t="n">
        <v>23.0989949804568</v>
      </c>
      <c r="CJ125" s="49" t="n">
        <v>2582.80232445379</v>
      </c>
      <c r="CK125" s="49" t="n">
        <v>36804.9521479702</v>
      </c>
      <c r="CL125" s="49" t="n">
        <v>2650.54540208421</v>
      </c>
      <c r="CM125" s="49" t="n">
        <v>9561.91823012204</v>
      </c>
      <c r="CN125" s="49" t="n">
        <v>759.062550732715</v>
      </c>
      <c r="CO125" s="49" t="n">
        <v>4513.39987052196</v>
      </c>
      <c r="CP125" s="49" t="n">
        <v>3704.01792699541</v>
      </c>
      <c r="CQ125" s="49" t="n">
        <v>18714.079035046</v>
      </c>
      <c r="CR125" s="49" t="n">
        <v>15328.352865426</v>
      </c>
      <c r="CS125" s="49" t="n">
        <v>2090.33551113272</v>
      </c>
      <c r="CT125" s="49" t="n">
        <v>6529.58034995627</v>
      </c>
      <c r="CU125" s="49" t="n">
        <v>33.1208297076454</v>
      </c>
      <c r="CV125" s="49" t="n">
        <v>73.2203004590581</v>
      </c>
      <c r="CW125" s="49" t="n">
        <v>95.775306904875</v>
      </c>
      <c r="CX125" s="49" t="n">
        <v>3857.62727706551</v>
      </c>
      <c r="CY125" s="49" t="n">
        <v>470.161439734457</v>
      </c>
      <c r="CZ125" s="49" t="n">
        <v>3651.30155628599</v>
      </c>
      <c r="DA125" s="49" t="n">
        <v>19004.2123197737</v>
      </c>
      <c r="DB125" s="49" t="n">
        <v>5288.33512168099</v>
      </c>
      <c r="DC125" s="49" t="n">
        <v>14993.5881622177</v>
      </c>
      <c r="DD125" s="49" t="n">
        <v>9134.54393886019</v>
      </c>
      <c r="DE125" s="50" t="n">
        <v>46942.558882967</v>
      </c>
      <c r="DF125" s="47"/>
      <c r="DG125" s="47"/>
      <c r="DH125" s="47"/>
      <c r="DI125" s="51"/>
      <c r="DJ125" s="47"/>
      <c r="DK125" s="47"/>
      <c r="DL125" s="47"/>
      <c r="DM125" s="47"/>
      <c r="DN125" s="47"/>
      <c r="DO125" s="47"/>
      <c r="DP125" s="52"/>
      <c r="DQ125" s="47"/>
      <c r="DR125" s="47"/>
      <c r="DS125" s="47"/>
      <c r="DT125" s="71"/>
      <c r="DU125" s="47"/>
      <c r="DV125" s="47"/>
      <c r="DW125" s="47"/>
      <c r="DX125" s="47"/>
      <c r="DY125" s="47"/>
      <c r="DZ125" s="47"/>
      <c r="EA125" s="47"/>
      <c r="EB125" s="71"/>
      <c r="EC125" s="47"/>
      <c r="ED125" s="47"/>
      <c r="EE125" s="51"/>
      <c r="EF125" s="47"/>
      <c r="EG125" s="52"/>
      <c r="EH125" s="47"/>
      <c r="EI125" s="47"/>
      <c r="EJ125" s="47"/>
      <c r="EK125" s="51"/>
      <c r="EL125" s="47"/>
      <c r="EM125" s="47"/>
      <c r="EN125" s="47"/>
      <c r="EO125" s="47"/>
      <c r="EP125" s="47"/>
      <c r="EQ125" s="47"/>
      <c r="ER125" s="52"/>
      <c r="ES125" s="71"/>
      <c r="ET125" s="47"/>
      <c r="EU125" s="53" t="n">
        <v>265036.443562232</v>
      </c>
    </row>
    <row r="126" customFormat="false" ht="13.5" hidden="false" customHeight="false" outlineLevel="0" collapsed="false">
      <c r="A126" s="62" t="s">
        <v>233</v>
      </c>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4" t="n">
        <v>5057.82012825167</v>
      </c>
      <c r="BE126" s="65" t="n">
        <v>3850.13214638309</v>
      </c>
      <c r="BF126" s="65" t="n">
        <v>6751.2542863161</v>
      </c>
      <c r="BG126" s="65" t="n">
        <v>8830.07143069873</v>
      </c>
      <c r="BH126" s="65" t="n">
        <v>5177.40771843891</v>
      </c>
      <c r="BI126" s="65" t="n">
        <v>1604.40168330344</v>
      </c>
      <c r="BJ126" s="65" t="n">
        <v>887.845600513786</v>
      </c>
      <c r="BK126" s="65" t="n">
        <v>1808.04009910046</v>
      </c>
      <c r="BL126" s="65" t="n">
        <v>149.892660274302</v>
      </c>
      <c r="BM126" s="65" t="n">
        <v>204.405392938031</v>
      </c>
      <c r="BN126" s="65" t="n">
        <v>2225.39254380411</v>
      </c>
      <c r="BO126" s="65" t="n">
        <v>1151.5513188436</v>
      </c>
      <c r="BP126" s="65" t="n">
        <v>1214.51815760944</v>
      </c>
      <c r="BQ126" s="65" t="n">
        <v>359.766426733895</v>
      </c>
      <c r="BR126" s="65" t="n">
        <v>1483.29947149388</v>
      </c>
      <c r="BS126" s="65" t="n">
        <v>2378.89755989582</v>
      </c>
      <c r="BT126" s="65" t="n">
        <v>721.306917094361</v>
      </c>
      <c r="BU126" s="65" t="n">
        <v>3075.99729743785</v>
      </c>
      <c r="BV126" s="65" t="n">
        <v>439.869323671647</v>
      </c>
      <c r="BW126" s="65" t="n">
        <v>1295.25376512062</v>
      </c>
      <c r="BX126" s="65" t="n">
        <v>2560.81650649126</v>
      </c>
      <c r="BY126" s="65" t="n">
        <v>786.048330951355</v>
      </c>
      <c r="BZ126" s="65" t="n">
        <v>2256.67481759093</v>
      </c>
      <c r="CA126" s="65" t="n">
        <v>2178.69599315391</v>
      </c>
      <c r="CB126" s="65" t="n">
        <v>1498.54515805534</v>
      </c>
      <c r="CC126" s="65" t="n">
        <v>292.662466442739</v>
      </c>
      <c r="CD126" s="65" t="n">
        <v>130.421768621793</v>
      </c>
      <c r="CE126" s="65" t="n">
        <v>3555.28770706203</v>
      </c>
      <c r="CF126" s="65" t="n">
        <v>583.759386087244</v>
      </c>
      <c r="CG126" s="65" t="n">
        <v>898.633229568157</v>
      </c>
      <c r="CH126" s="65" t="n">
        <v>1104.01637284082</v>
      </c>
      <c r="CI126" s="65" t="n">
        <v>38.2578930541623</v>
      </c>
      <c r="CJ126" s="65" t="n">
        <v>11543.7465373099</v>
      </c>
      <c r="CK126" s="65" t="n">
        <v>21785.5383480206</v>
      </c>
      <c r="CL126" s="65" t="n">
        <v>1430.58609357827</v>
      </c>
      <c r="CM126" s="65" t="n">
        <v>8211.85610765339</v>
      </c>
      <c r="CN126" s="65" t="n">
        <v>497.103730915817</v>
      </c>
      <c r="CO126" s="65" t="n">
        <v>3257.04506269853</v>
      </c>
      <c r="CP126" s="65" t="n">
        <v>1861.87485068087</v>
      </c>
      <c r="CQ126" s="65" t="n">
        <v>5776.33319069126</v>
      </c>
      <c r="CR126" s="65" t="n">
        <v>6899.18888884459</v>
      </c>
      <c r="CS126" s="65" t="n">
        <v>549.505446095804</v>
      </c>
      <c r="CT126" s="65" t="n">
        <v>1796.77069143575</v>
      </c>
      <c r="CU126" s="65" t="n">
        <v>318.780646337322</v>
      </c>
      <c r="CV126" s="65" t="n">
        <v>692.890105643104</v>
      </c>
      <c r="CW126" s="65" t="n">
        <v>895.710894293961</v>
      </c>
      <c r="CX126" s="65" t="n">
        <v>32340.0595528726</v>
      </c>
      <c r="CY126" s="65" t="n">
        <v>764.277469045951</v>
      </c>
      <c r="CZ126" s="65" t="n">
        <v>784.215861678328</v>
      </c>
      <c r="DA126" s="65" t="n">
        <v>1435.53940589529</v>
      </c>
      <c r="DB126" s="65" t="n">
        <v>832.174713714796</v>
      </c>
      <c r="DC126" s="65" t="n">
        <v>2563.09837739986</v>
      </c>
      <c r="DD126" s="65" t="n">
        <v>6223.93938886992</v>
      </c>
      <c r="DE126" s="66" t="n">
        <v>7493.52892318897</v>
      </c>
      <c r="DF126" s="63"/>
      <c r="DG126" s="63"/>
      <c r="DH126" s="63"/>
      <c r="DI126" s="67"/>
      <c r="DJ126" s="63"/>
      <c r="DK126" s="63"/>
      <c r="DL126" s="63"/>
      <c r="DM126" s="63"/>
      <c r="DN126" s="63"/>
      <c r="DO126" s="63"/>
      <c r="DP126" s="68"/>
      <c r="DQ126" s="63"/>
      <c r="DR126" s="63"/>
      <c r="DS126" s="63"/>
      <c r="DT126" s="72"/>
      <c r="DU126" s="63"/>
      <c r="DV126" s="63"/>
      <c r="DW126" s="63"/>
      <c r="DX126" s="63"/>
      <c r="DY126" s="63"/>
      <c r="DZ126" s="63"/>
      <c r="EA126" s="63"/>
      <c r="EB126" s="72"/>
      <c r="EC126" s="63"/>
      <c r="ED126" s="63"/>
      <c r="EE126" s="67"/>
      <c r="EF126" s="63"/>
      <c r="EG126" s="68"/>
      <c r="EH126" s="63"/>
      <c r="EI126" s="63"/>
      <c r="EJ126" s="63"/>
      <c r="EK126" s="67"/>
      <c r="EL126" s="63"/>
      <c r="EM126" s="63"/>
      <c r="EN126" s="63"/>
      <c r="EO126" s="63"/>
      <c r="EP126" s="63"/>
      <c r="EQ126" s="63"/>
      <c r="ER126" s="68"/>
      <c r="ES126" s="72"/>
      <c r="ET126" s="63"/>
      <c r="EU126" s="69" t="n">
        <v>182504.707844708</v>
      </c>
    </row>
    <row r="127" customFormat="false" ht="13.5" hidden="false" customHeight="false" outlineLevel="0" collapsed="false">
      <c r="A127" s="60" t="s">
        <v>317</v>
      </c>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51"/>
      <c r="BE127" s="47"/>
      <c r="BF127" s="47"/>
      <c r="BG127" s="47"/>
      <c r="BH127" s="47"/>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52"/>
      <c r="DF127" s="47"/>
      <c r="DG127" s="47"/>
      <c r="DH127" s="47"/>
      <c r="DI127" s="48" t="n">
        <v>558798.475859239</v>
      </c>
      <c r="DJ127" s="49"/>
      <c r="DK127" s="49"/>
      <c r="DL127" s="49"/>
      <c r="DM127" s="49"/>
      <c r="DN127" s="49"/>
      <c r="DO127" s="49"/>
      <c r="DP127" s="50"/>
      <c r="DQ127" s="49" t="n">
        <v>231326.967694005</v>
      </c>
      <c r="DR127" s="49" t="n">
        <v>264260.33281325</v>
      </c>
      <c r="DS127" s="49" t="n">
        <v>182504.70784472</v>
      </c>
      <c r="DT127" s="71"/>
      <c r="DU127" s="47"/>
      <c r="DV127" s="47"/>
      <c r="DW127" s="47"/>
      <c r="DX127" s="47"/>
      <c r="DY127" s="47"/>
      <c r="DZ127" s="47"/>
      <c r="EA127" s="47"/>
      <c r="EB127" s="53" t="n">
        <v>147896.484764515</v>
      </c>
      <c r="EC127" s="49" t="n">
        <v>37417.207593906</v>
      </c>
      <c r="ED127" s="49"/>
      <c r="EE127" s="51"/>
      <c r="EF127" s="47"/>
      <c r="EG127" s="52"/>
      <c r="EH127" s="47"/>
      <c r="EI127" s="47"/>
      <c r="EJ127" s="47"/>
      <c r="EK127" s="51"/>
      <c r="EL127" s="47"/>
      <c r="EM127" s="47"/>
      <c r="EN127" s="47"/>
      <c r="EO127" s="47"/>
      <c r="EP127" s="47"/>
      <c r="EQ127" s="47"/>
      <c r="ER127" s="52"/>
      <c r="ES127" s="71"/>
      <c r="ET127" s="49" t="n">
        <v>156930.207355735</v>
      </c>
      <c r="EU127" s="53" t="n">
        <v>1579134.38392537</v>
      </c>
    </row>
    <row r="128" customFormat="false" ht="12.75" hidden="false" customHeight="false" outlineLevel="0" collapsed="false">
      <c r="A128" s="31" t="s">
        <v>263</v>
      </c>
      <c r="B128" s="58" t="n">
        <v>535.632970046704</v>
      </c>
      <c r="C128" s="58"/>
      <c r="D128" s="58"/>
      <c r="E128" s="58"/>
      <c r="F128" s="58" t="n">
        <v>1335.587554135</v>
      </c>
      <c r="G128" s="58" t="n">
        <v>983.46997318099</v>
      </c>
      <c r="H128" s="58" t="n">
        <v>1405.6376780629</v>
      </c>
      <c r="I128" s="58" t="n">
        <v>1233.50036918417</v>
      </c>
      <c r="J128" s="58" t="n">
        <v>263.974878402362</v>
      </c>
      <c r="K128" s="58" t="n">
        <v>776.970864941633</v>
      </c>
      <c r="L128" s="58" t="n">
        <v>101.287893486993</v>
      </c>
      <c r="M128" s="58" t="n">
        <v>490.261222913064</v>
      </c>
      <c r="N128" s="58" t="n">
        <v>105.615883918848</v>
      </c>
      <c r="O128" s="58" t="n">
        <v>13.4790826627696</v>
      </c>
      <c r="P128" s="58" t="n">
        <v>475.537316011705</v>
      </c>
      <c r="Q128" s="58" t="n">
        <v>706.008021768032</v>
      </c>
      <c r="R128" s="58" t="n">
        <v>689.378166434261</v>
      </c>
      <c r="S128" s="58" t="n">
        <v>482.160052302133</v>
      </c>
      <c r="T128" s="58" t="n">
        <v>214.088480066424</v>
      </c>
      <c r="U128" s="58" t="n">
        <v>425.239527033113</v>
      </c>
      <c r="V128" s="58" t="n">
        <v>190.296750592704</v>
      </c>
      <c r="W128" s="58" t="n">
        <v>67.4289054477721</v>
      </c>
      <c r="X128" s="58" t="n">
        <v>639.370031281872</v>
      </c>
      <c r="Y128" s="58" t="n">
        <v>1003.63135598816</v>
      </c>
      <c r="Z128" s="58" t="n">
        <v>846.915584856016</v>
      </c>
      <c r="AA128" s="58" t="n">
        <v>806.971035668876</v>
      </c>
      <c r="AB128" s="58" t="n">
        <v>84.8695482445645</v>
      </c>
      <c r="AC128" s="58" t="n">
        <v>1742.53702694772</v>
      </c>
      <c r="AD128" s="58" t="n">
        <v>45.7062313053797</v>
      </c>
      <c r="AE128" s="58" t="n">
        <v>208.180048072666</v>
      </c>
      <c r="AF128" s="58" t="n">
        <v>919.015748100717</v>
      </c>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7"/>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9"/>
      <c r="DF128" s="46"/>
      <c r="DG128" s="46"/>
      <c r="DH128" s="46"/>
      <c r="DI128" s="55"/>
      <c r="DJ128" s="46"/>
      <c r="DK128" s="46"/>
      <c r="DL128" s="46"/>
      <c r="DM128" s="46"/>
      <c r="DN128" s="46"/>
      <c r="DO128" s="46"/>
      <c r="DP128" s="56"/>
      <c r="DQ128" s="46"/>
      <c r="DR128" s="46"/>
      <c r="DS128" s="46"/>
      <c r="DT128" s="54"/>
      <c r="DU128" s="46"/>
      <c r="DV128" s="46"/>
      <c r="DW128" s="46"/>
      <c r="DX128" s="46"/>
      <c r="DY128" s="46"/>
      <c r="DZ128" s="46"/>
      <c r="EA128" s="46"/>
      <c r="EB128" s="70"/>
      <c r="EC128" s="46"/>
      <c r="ED128" s="46"/>
      <c r="EE128" s="55"/>
      <c r="EF128" s="46"/>
      <c r="EG128" s="56"/>
      <c r="EH128" s="46"/>
      <c r="EI128" s="46"/>
      <c r="EJ128" s="46"/>
      <c r="EK128" s="55"/>
      <c r="EL128" s="46"/>
      <c r="EM128" s="46"/>
      <c r="EN128" s="46"/>
      <c r="EO128" s="46"/>
      <c r="EP128" s="46"/>
      <c r="EQ128" s="46"/>
      <c r="ER128" s="56"/>
      <c r="ES128" s="70"/>
      <c r="ET128" s="46"/>
      <c r="EU128" s="54" t="n">
        <v>16792.7522010576</v>
      </c>
    </row>
    <row r="129" customFormat="false" ht="12.75" hidden="false" customHeight="false" outlineLevel="0" collapsed="false">
      <c r="A129" s="60" t="s">
        <v>265</v>
      </c>
      <c r="B129" s="49" t="n">
        <v>1863.39094625923</v>
      </c>
      <c r="C129" s="49" t="n">
        <v>330.89643082596</v>
      </c>
      <c r="D129" s="49"/>
      <c r="E129" s="49" t="n">
        <v>235.251542836484</v>
      </c>
      <c r="F129" s="49" t="n">
        <v>8127.34176314539</v>
      </c>
      <c r="G129" s="49" t="n">
        <v>5295.4296045254</v>
      </c>
      <c r="H129" s="49" t="n">
        <v>715.332313360725</v>
      </c>
      <c r="I129" s="49" t="n">
        <v>1522.70453092291</v>
      </c>
      <c r="J129" s="49" t="n">
        <v>148.767417456381</v>
      </c>
      <c r="K129" s="49" t="n">
        <v>669.388426264626</v>
      </c>
      <c r="L129" s="49" t="n">
        <v>271.922609235277</v>
      </c>
      <c r="M129" s="49" t="n">
        <v>261.580954299433</v>
      </c>
      <c r="N129" s="49" t="n">
        <v>1137.95004380867</v>
      </c>
      <c r="O129" s="49" t="n">
        <v>1928.60719051509</v>
      </c>
      <c r="P129" s="49" t="n">
        <v>492.246566808784</v>
      </c>
      <c r="Q129" s="49" t="n">
        <v>2728.822038933</v>
      </c>
      <c r="R129" s="49" t="n">
        <v>248.447243049778</v>
      </c>
      <c r="S129" s="49" t="n">
        <v>436.497780107324</v>
      </c>
      <c r="T129" s="49" t="n">
        <v>134.440401801324</v>
      </c>
      <c r="U129" s="49" t="n">
        <v>778.775783907511</v>
      </c>
      <c r="V129" s="49" t="n">
        <v>113.553142967937</v>
      </c>
      <c r="W129" s="49"/>
      <c r="X129" s="49" t="n">
        <v>1159.87793985122</v>
      </c>
      <c r="Y129" s="49" t="n">
        <v>3025.38510818335</v>
      </c>
      <c r="Z129" s="49" t="n">
        <v>813.844927970259</v>
      </c>
      <c r="AA129" s="49" t="n">
        <v>1592.90859858253</v>
      </c>
      <c r="AB129" s="49" t="n">
        <v>656.993534190858</v>
      </c>
      <c r="AC129" s="49" t="n">
        <v>6344.10698179473</v>
      </c>
      <c r="AD129" s="49" t="n">
        <v>2314.86815096081</v>
      </c>
      <c r="AE129" s="49" t="n">
        <v>883.555884246643</v>
      </c>
      <c r="AF129" s="49" t="n">
        <v>2034.3878476632</v>
      </c>
      <c r="AG129" s="49" t="n">
        <v>24.6474265399355</v>
      </c>
      <c r="AH129" s="49" t="n">
        <v>4727.64625301342</v>
      </c>
      <c r="AI129" s="49" t="n">
        <v>13751.862348233</v>
      </c>
      <c r="AJ129" s="49" t="n">
        <v>3567.47798983424</v>
      </c>
      <c r="AK129" s="49" t="n">
        <v>2803.38200800333</v>
      </c>
      <c r="AL129" s="49" t="n">
        <v>343.757523058986</v>
      </c>
      <c r="AM129" s="49" t="n">
        <v>1295.86362120018</v>
      </c>
      <c r="AN129" s="49" t="n">
        <v>3505.64202705173</v>
      </c>
      <c r="AO129" s="49" t="n">
        <v>7456.51902036347</v>
      </c>
      <c r="AP129" s="49" t="n">
        <v>10776.64094377</v>
      </c>
      <c r="AQ129" s="49" t="n">
        <v>1514.93696294587</v>
      </c>
      <c r="AR129" s="49" t="n">
        <v>5030.84483459393</v>
      </c>
      <c r="AS129" s="49" t="n">
        <v>34.8991167567593</v>
      </c>
      <c r="AT129" s="49" t="n">
        <v>75.4698519127396</v>
      </c>
      <c r="AU129" s="49" t="n">
        <v>97.6129650095716</v>
      </c>
      <c r="AV129" s="49" t="n">
        <v>3831.07107482587</v>
      </c>
      <c r="AW129" s="49" t="n">
        <v>469.244302019502</v>
      </c>
      <c r="AX129" s="49"/>
      <c r="AY129" s="49"/>
      <c r="AZ129" s="49"/>
      <c r="BA129" s="49"/>
      <c r="BB129" s="49" t="n">
        <v>3335.3154532308</v>
      </c>
      <c r="BC129" s="49"/>
      <c r="BD129" s="48"/>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50"/>
      <c r="DF129" s="47"/>
      <c r="DG129" s="47"/>
      <c r="DH129" s="47"/>
      <c r="DI129" s="51"/>
      <c r="DJ129" s="47"/>
      <c r="DK129" s="47"/>
      <c r="DL129" s="47"/>
      <c r="DM129" s="47"/>
      <c r="DN129" s="47"/>
      <c r="DO129" s="47"/>
      <c r="DP129" s="52"/>
      <c r="DQ129" s="47"/>
      <c r="DR129" s="47"/>
      <c r="DS129" s="47"/>
      <c r="DT129" s="53"/>
      <c r="DU129" s="47"/>
      <c r="DV129" s="47"/>
      <c r="DW129" s="47"/>
      <c r="DX129" s="47"/>
      <c r="DY129" s="47"/>
      <c r="DZ129" s="47"/>
      <c r="EA129" s="47"/>
      <c r="EB129" s="71"/>
      <c r="EC129" s="47"/>
      <c r="ED129" s="47"/>
      <c r="EE129" s="51"/>
      <c r="EF129" s="47"/>
      <c r="EG129" s="52"/>
      <c r="EH129" s="47"/>
      <c r="EI129" s="47"/>
      <c r="EJ129" s="47"/>
      <c r="EK129" s="51"/>
      <c r="EL129" s="47"/>
      <c r="EM129" s="47"/>
      <c r="EN129" s="47"/>
      <c r="EO129" s="47"/>
      <c r="EP129" s="47"/>
      <c r="EQ129" s="47"/>
      <c r="ER129" s="52"/>
      <c r="ES129" s="71"/>
      <c r="ET129" s="47"/>
      <c r="EU129" s="53" t="n">
        <v>108910.109426838</v>
      </c>
    </row>
    <row r="130" customFormat="false" ht="12.75" hidden="false" customHeight="false" outlineLevel="0" collapsed="false">
      <c r="A130" s="60" t="s">
        <v>267</v>
      </c>
      <c r="B130" s="49"/>
      <c r="C130" s="49"/>
      <c r="D130" s="49"/>
      <c r="E130" s="49"/>
      <c r="F130" s="49"/>
      <c r="G130" s="49" t="n">
        <v>8785.12482666414</v>
      </c>
      <c r="H130" s="49"/>
      <c r="I130" s="49"/>
      <c r="J130" s="49"/>
      <c r="K130" s="49"/>
      <c r="L130" s="49"/>
      <c r="M130" s="49"/>
      <c r="N130" s="49" t="n">
        <v>128.608152170075</v>
      </c>
      <c r="O130" s="49"/>
      <c r="P130" s="49"/>
      <c r="Q130" s="49" t="n">
        <v>344.671401074192</v>
      </c>
      <c r="R130" s="49"/>
      <c r="S130" s="49"/>
      <c r="T130" s="49"/>
      <c r="U130" s="49"/>
      <c r="V130" s="49"/>
      <c r="W130" s="49"/>
      <c r="X130" s="49"/>
      <c r="Y130" s="49"/>
      <c r="Z130" s="49" t="n">
        <v>405.043845435959</v>
      </c>
      <c r="AA130" s="49" t="n">
        <v>1252.8062215016</v>
      </c>
      <c r="AB130" s="49" t="n">
        <v>107.370098459872</v>
      </c>
      <c r="AC130" s="49" t="n">
        <v>3020.10214352191</v>
      </c>
      <c r="AD130" s="49" t="n">
        <v>286.216615073542</v>
      </c>
      <c r="AE130" s="49"/>
      <c r="AF130" s="49" t="n">
        <v>290.865023031436</v>
      </c>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8"/>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49"/>
      <c r="CO130" s="49"/>
      <c r="CP130" s="49"/>
      <c r="CQ130" s="49"/>
      <c r="CR130" s="49"/>
      <c r="CS130" s="49"/>
      <c r="CT130" s="49"/>
      <c r="CU130" s="49"/>
      <c r="CV130" s="49"/>
      <c r="CW130" s="49"/>
      <c r="CX130" s="49"/>
      <c r="CY130" s="49"/>
      <c r="CZ130" s="49"/>
      <c r="DA130" s="49"/>
      <c r="DB130" s="49"/>
      <c r="DC130" s="49"/>
      <c r="DD130" s="49"/>
      <c r="DE130" s="50"/>
      <c r="DF130" s="47"/>
      <c r="DG130" s="47"/>
      <c r="DH130" s="47"/>
      <c r="DI130" s="51"/>
      <c r="DJ130" s="47"/>
      <c r="DK130" s="47"/>
      <c r="DL130" s="47"/>
      <c r="DM130" s="47"/>
      <c r="DN130" s="47"/>
      <c r="DO130" s="47"/>
      <c r="DP130" s="52"/>
      <c r="DQ130" s="47"/>
      <c r="DR130" s="47"/>
      <c r="DS130" s="47"/>
      <c r="DT130" s="53"/>
      <c r="DU130" s="47"/>
      <c r="DV130" s="47"/>
      <c r="DW130" s="47"/>
      <c r="DX130" s="47"/>
      <c r="DY130" s="47"/>
      <c r="DZ130" s="47"/>
      <c r="EA130" s="47"/>
      <c r="EB130" s="71"/>
      <c r="EC130" s="47"/>
      <c r="ED130" s="47"/>
      <c r="EE130" s="51"/>
      <c r="EF130" s="47"/>
      <c r="EG130" s="52"/>
      <c r="EH130" s="47"/>
      <c r="EI130" s="47"/>
      <c r="EJ130" s="47"/>
      <c r="EK130" s="51"/>
      <c r="EL130" s="47"/>
      <c r="EM130" s="47"/>
      <c r="EN130" s="47"/>
      <c r="EO130" s="47"/>
      <c r="EP130" s="47"/>
      <c r="EQ130" s="47"/>
      <c r="ER130" s="52"/>
      <c r="ES130" s="71"/>
      <c r="ET130" s="47"/>
      <c r="EU130" s="53" t="n">
        <v>14620.8083269327</v>
      </c>
    </row>
    <row r="131" customFormat="false" ht="12.75" hidden="false" customHeight="false" outlineLevel="0" collapsed="false">
      <c r="A131" s="60" t="s">
        <v>269</v>
      </c>
      <c r="B131" s="49"/>
      <c r="C131" s="49"/>
      <c r="D131" s="49"/>
      <c r="E131" s="49"/>
      <c r="F131" s="49"/>
      <c r="G131" s="49"/>
      <c r="H131" s="49"/>
      <c r="I131" s="49"/>
      <c r="J131" s="49"/>
      <c r="K131" s="49"/>
      <c r="L131" s="49"/>
      <c r="M131" s="49"/>
      <c r="N131" s="49"/>
      <c r="O131" s="49" t="n">
        <v>19494.9124238222</v>
      </c>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8"/>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c r="CS131" s="49"/>
      <c r="CT131" s="49"/>
      <c r="CU131" s="49"/>
      <c r="CV131" s="49"/>
      <c r="CW131" s="49"/>
      <c r="CX131" s="49"/>
      <c r="CY131" s="49"/>
      <c r="CZ131" s="49"/>
      <c r="DA131" s="49"/>
      <c r="DB131" s="49"/>
      <c r="DC131" s="49"/>
      <c r="DD131" s="49"/>
      <c r="DE131" s="50"/>
      <c r="DF131" s="47"/>
      <c r="DG131" s="47"/>
      <c r="DH131" s="47"/>
      <c r="DI131" s="51"/>
      <c r="DJ131" s="47"/>
      <c r="DK131" s="47"/>
      <c r="DL131" s="47"/>
      <c r="DM131" s="47"/>
      <c r="DN131" s="47"/>
      <c r="DO131" s="47"/>
      <c r="DP131" s="52"/>
      <c r="DQ131" s="47"/>
      <c r="DR131" s="47"/>
      <c r="DS131" s="47"/>
      <c r="DT131" s="53"/>
      <c r="DU131" s="47"/>
      <c r="DV131" s="47"/>
      <c r="DW131" s="47"/>
      <c r="DX131" s="47"/>
      <c r="DY131" s="47"/>
      <c r="DZ131" s="47"/>
      <c r="EA131" s="47"/>
      <c r="EB131" s="71"/>
      <c r="EC131" s="47"/>
      <c r="ED131" s="47"/>
      <c r="EE131" s="51"/>
      <c r="EF131" s="47"/>
      <c r="EG131" s="52"/>
      <c r="EH131" s="47"/>
      <c r="EI131" s="47"/>
      <c r="EJ131" s="47"/>
      <c r="EK131" s="51"/>
      <c r="EL131" s="47"/>
      <c r="EM131" s="47"/>
      <c r="EN131" s="47"/>
      <c r="EO131" s="47"/>
      <c r="EP131" s="47"/>
      <c r="EQ131" s="47"/>
      <c r="ER131" s="52"/>
      <c r="ES131" s="71"/>
      <c r="ET131" s="47"/>
      <c r="EU131" s="53" t="n">
        <v>19494.9124238222</v>
      </c>
    </row>
    <row r="132" customFormat="false" ht="12.75" hidden="false" customHeight="false" outlineLevel="0" collapsed="false">
      <c r="A132" s="60" t="s">
        <v>271</v>
      </c>
      <c r="B132" s="49" t="n">
        <v>50.4022289624467</v>
      </c>
      <c r="C132" s="49" t="n">
        <v>10.7887874594159</v>
      </c>
      <c r="D132" s="49"/>
      <c r="E132" s="49" t="n">
        <v>7.76442791313601</v>
      </c>
      <c r="F132" s="49" t="n">
        <v>88.9015738087132</v>
      </c>
      <c r="G132" s="49" t="n">
        <v>305.387578426281</v>
      </c>
      <c r="H132" s="49" t="n">
        <v>38.5374252729645</v>
      </c>
      <c r="I132" s="49" t="n">
        <v>69.6580794096829</v>
      </c>
      <c r="J132" s="49" t="n">
        <v>24.2215396906781</v>
      </c>
      <c r="K132" s="49" t="n">
        <v>36.9811648550146</v>
      </c>
      <c r="L132" s="49" t="n">
        <v>-14.7059537826064</v>
      </c>
      <c r="M132" s="49" t="n">
        <v>-56.8681759787381</v>
      </c>
      <c r="N132" s="49" t="n">
        <v>43.206081211098</v>
      </c>
      <c r="O132" s="49" t="n">
        <v>-1190.32353081509</v>
      </c>
      <c r="P132" s="49" t="n">
        <v>20.3290575186886</v>
      </c>
      <c r="Q132" s="49" t="n">
        <v>122.512812722105</v>
      </c>
      <c r="R132" s="49" t="n">
        <v>21.473761311035</v>
      </c>
      <c r="S132" s="49" t="n">
        <v>23.4523244685516</v>
      </c>
      <c r="T132" s="49"/>
      <c r="U132" s="49" t="n">
        <v>30.9344582300317</v>
      </c>
      <c r="V132" s="49" t="n">
        <v>-121.488419879179</v>
      </c>
      <c r="W132" s="49" t="n">
        <v>-43.0123707789941</v>
      </c>
      <c r="X132" s="49" t="n">
        <v>-6.03599668442291</v>
      </c>
      <c r="Y132" s="49" t="n">
        <v>404.237317262957</v>
      </c>
      <c r="Z132" s="49" t="n">
        <v>38.7858926111274</v>
      </c>
      <c r="AA132" s="49" t="n">
        <v>84.5715953610053</v>
      </c>
      <c r="AB132" s="49" t="n">
        <v>35.0388743020732</v>
      </c>
      <c r="AC132" s="49" t="n">
        <v>218.88409722</v>
      </c>
      <c r="AD132" s="49" t="n">
        <v>70.2314291651084</v>
      </c>
      <c r="AE132" s="49" t="n">
        <v>10.2540867049374</v>
      </c>
      <c r="AF132" s="49" t="n">
        <v>81.5594483682728</v>
      </c>
      <c r="AG132" s="49"/>
      <c r="AH132" s="49" t="n">
        <v>191.549610120362</v>
      </c>
      <c r="AI132" s="49" t="n">
        <v>414.599183613483</v>
      </c>
      <c r="AJ132" s="49" t="n">
        <v>127.049990810666</v>
      </c>
      <c r="AK132" s="49" t="n">
        <v>-1205.80169067324</v>
      </c>
      <c r="AL132" s="49" t="n">
        <v>-147.472926041179</v>
      </c>
      <c r="AM132" s="49" t="n">
        <v>-558.221761845333</v>
      </c>
      <c r="AN132" s="49" t="n">
        <v>-402.80498007219</v>
      </c>
      <c r="AO132" s="49" t="n">
        <v>5437.38167735238</v>
      </c>
      <c r="AP132" s="49" t="n">
        <v>6183.72254126157</v>
      </c>
      <c r="AQ132" s="49" t="n">
        <v>267.549665619168</v>
      </c>
      <c r="AR132" s="49" t="n">
        <v>880.387169583367</v>
      </c>
      <c r="AS132" s="49" t="n">
        <v>-14.297872493237</v>
      </c>
      <c r="AT132" s="49" t="n">
        <v>-31.4347367408023</v>
      </c>
      <c r="AU132" s="49" t="n">
        <v>-40.9873749930116</v>
      </c>
      <c r="AV132" s="49" t="n">
        <v>-1775.13477553242</v>
      </c>
      <c r="AW132" s="49" t="n">
        <v>18.1710416955209</v>
      </c>
      <c r="AX132" s="49"/>
      <c r="AY132" s="49"/>
      <c r="AZ132" s="49"/>
      <c r="BA132" s="49"/>
      <c r="BB132" s="49" t="n">
        <v>-391.437509465989</v>
      </c>
      <c r="BC132" s="49" t="n">
        <v>-441.253660470768</v>
      </c>
      <c r="BD132" s="48"/>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50"/>
      <c r="DF132" s="47"/>
      <c r="DG132" s="47"/>
      <c r="DH132" s="47"/>
      <c r="DI132" s="51"/>
      <c r="DJ132" s="47"/>
      <c r="DK132" s="47"/>
      <c r="DL132" s="47"/>
      <c r="DM132" s="47"/>
      <c r="DN132" s="47"/>
      <c r="DO132" s="47"/>
      <c r="DP132" s="52"/>
      <c r="DQ132" s="47"/>
      <c r="DR132" s="47"/>
      <c r="DS132" s="47"/>
      <c r="DT132" s="53"/>
      <c r="DU132" s="47"/>
      <c r="DV132" s="47"/>
      <c r="DW132" s="47"/>
      <c r="DX132" s="47"/>
      <c r="DY132" s="47"/>
      <c r="DZ132" s="47"/>
      <c r="EA132" s="47"/>
      <c r="EB132" s="71"/>
      <c r="EC132" s="47"/>
      <c r="ED132" s="47"/>
      <c r="EE132" s="51"/>
      <c r="EF132" s="47"/>
      <c r="EG132" s="52"/>
      <c r="EH132" s="47"/>
      <c r="EI132" s="47"/>
      <c r="EJ132" s="47"/>
      <c r="EK132" s="51"/>
      <c r="EL132" s="47"/>
      <c r="EM132" s="47"/>
      <c r="EN132" s="47"/>
      <c r="EO132" s="47"/>
      <c r="EP132" s="47"/>
      <c r="EQ132" s="47"/>
      <c r="ER132" s="52"/>
      <c r="ES132" s="71"/>
      <c r="ET132" s="47"/>
      <c r="EU132" s="53" t="n">
        <v>8917.24318606464</v>
      </c>
    </row>
    <row r="133" customFormat="false" ht="12.75" hidden="false" customHeight="false" outlineLevel="0" collapsed="false">
      <c r="A133" s="60" t="s">
        <v>275</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8" t="n">
        <v>-1134.0373018481</v>
      </c>
      <c r="BE133" s="49" t="n">
        <v>406.61480868104</v>
      </c>
      <c r="BF133" s="49" t="n">
        <v>395.052420325449</v>
      </c>
      <c r="BG133" s="49" t="n">
        <v>527.833253192147</v>
      </c>
      <c r="BH133" s="49" t="n">
        <v>315.763045156976</v>
      </c>
      <c r="BI133" s="49" t="n">
        <v>374.101668505262</v>
      </c>
      <c r="BJ133" s="49" t="n">
        <v>-32.1284765317679</v>
      </c>
      <c r="BK133" s="49" t="n">
        <v>12.6023259873547</v>
      </c>
      <c r="BL133" s="49" t="n">
        <v>5.19633628947889</v>
      </c>
      <c r="BM133" s="49" t="n">
        <v>16.6348590832171</v>
      </c>
      <c r="BN133" s="49" t="n">
        <v>111.187698479794</v>
      </c>
      <c r="BO133" s="49" t="n">
        <v>121.543502187942</v>
      </c>
      <c r="BP133" s="49" t="n">
        <v>115.481890057975</v>
      </c>
      <c r="BQ133" s="49" t="n">
        <v>144.79276785617</v>
      </c>
      <c r="BR133" s="49" t="n">
        <v>296.645387982598</v>
      </c>
      <c r="BS133" s="49" t="n">
        <v>98.6834881005409</v>
      </c>
      <c r="BT133" s="49" t="n">
        <v>-5.21778792755493</v>
      </c>
      <c r="BU133" s="49" t="n">
        <v>13.594717811282</v>
      </c>
      <c r="BV133" s="49" t="n">
        <v>5.90827956405284</v>
      </c>
      <c r="BW133" s="49" t="n">
        <v>93.1365765694854</v>
      </c>
      <c r="BX133" s="49" t="n">
        <v>110.137584525835</v>
      </c>
      <c r="BY133" s="49" t="n">
        <v>102.941911531141</v>
      </c>
      <c r="BZ133" s="49" t="n">
        <v>195.897768405397</v>
      </c>
      <c r="CA133" s="49" t="n">
        <v>219.367661777421</v>
      </c>
      <c r="CB133" s="49" t="n">
        <v>105.135246356067</v>
      </c>
      <c r="CC133" s="49"/>
      <c r="CD133" s="49" t="n">
        <v>37.454863962209</v>
      </c>
      <c r="CE133" s="49" t="n">
        <v>-150.547232388656</v>
      </c>
      <c r="CF133" s="49" t="n">
        <v>25.5350322148349</v>
      </c>
      <c r="CG133" s="49" t="n">
        <v>77.3605412580149</v>
      </c>
      <c r="CH133" s="49" t="n">
        <v>-97.9702908205886</v>
      </c>
      <c r="CI133" s="49" t="n">
        <v>-8.91812127365311</v>
      </c>
      <c r="CJ133" s="49" t="n">
        <v>574.141098184756</v>
      </c>
      <c r="CK133" s="49" t="n">
        <v>3868.47162220727</v>
      </c>
      <c r="CL133" s="49" t="n">
        <v>404.599139024388</v>
      </c>
      <c r="CM133" s="49" t="n">
        <v>1121.33953366069</v>
      </c>
      <c r="CN133" s="49" t="n">
        <v>382.602945018082</v>
      </c>
      <c r="CO133" s="49" t="n">
        <v>237.315905471772</v>
      </c>
      <c r="CP133" s="49" t="n">
        <v>296.505870802651</v>
      </c>
      <c r="CQ133" s="49" t="n">
        <v>3651.6293967577</v>
      </c>
      <c r="CR133" s="49" t="n">
        <v>9750.84819098462</v>
      </c>
      <c r="CS133" s="49" t="n">
        <v>282.290494266416</v>
      </c>
      <c r="CT133" s="49" t="n">
        <v>912.705471858185</v>
      </c>
      <c r="CU133" s="49" t="n">
        <v>7.85628293764414</v>
      </c>
      <c r="CV133" s="49" t="n">
        <v>17.1427090167495</v>
      </c>
      <c r="CW133" s="49" t="n">
        <v>22.266490458589</v>
      </c>
      <c r="CX133" s="49" t="n">
        <v>837.789981318704</v>
      </c>
      <c r="CY133" s="49" t="n">
        <v>-172.203459747515</v>
      </c>
      <c r="CZ133" s="49" t="n">
        <v>98.0478539954467</v>
      </c>
      <c r="DA133" s="49" t="n">
        <v>198.657699225586</v>
      </c>
      <c r="DB133" s="49" t="n">
        <v>536.63126823016</v>
      </c>
      <c r="DC133" s="49" t="n">
        <v>419.613572790682</v>
      </c>
      <c r="DD133" s="49" t="n">
        <v>61.358053220816</v>
      </c>
      <c r="DE133" s="50" t="n">
        <v>2016.51720575688</v>
      </c>
      <c r="DF133" s="47"/>
      <c r="DG133" s="47"/>
      <c r="DH133" s="47"/>
      <c r="DI133" s="51"/>
      <c r="DJ133" s="47"/>
      <c r="DK133" s="47"/>
      <c r="DL133" s="47"/>
      <c r="DM133" s="47"/>
      <c r="DN133" s="47"/>
      <c r="DO133" s="47"/>
      <c r="DP133" s="52"/>
      <c r="DQ133" s="47"/>
      <c r="DR133" s="47"/>
      <c r="DS133" s="47"/>
      <c r="DT133" s="53"/>
      <c r="DU133" s="47"/>
      <c r="DV133" s="47"/>
      <c r="DW133" s="47"/>
      <c r="DX133" s="47"/>
      <c r="DY133" s="47"/>
      <c r="DZ133" s="47"/>
      <c r="EA133" s="47"/>
      <c r="EB133" s="71"/>
      <c r="EC133" s="47"/>
      <c r="ED133" s="47"/>
      <c r="EE133" s="51"/>
      <c r="EF133" s="47"/>
      <c r="EG133" s="52"/>
      <c r="EH133" s="47"/>
      <c r="EI133" s="47"/>
      <c r="EJ133" s="47"/>
      <c r="EK133" s="51"/>
      <c r="EL133" s="47"/>
      <c r="EM133" s="47"/>
      <c r="EN133" s="47"/>
      <c r="EO133" s="47"/>
      <c r="EP133" s="47"/>
      <c r="EQ133" s="47"/>
      <c r="ER133" s="52"/>
      <c r="ES133" s="71"/>
      <c r="ET133" s="47"/>
      <c r="EU133" s="53" t="n">
        <v>28025.9117505116</v>
      </c>
    </row>
    <row r="134" customFormat="false" ht="13.5" hidden="false" customHeight="false" outlineLevel="0" collapsed="false">
      <c r="A134" s="62" t="s">
        <v>277</v>
      </c>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4"/>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6"/>
      <c r="DF134" s="63"/>
      <c r="DG134" s="63"/>
      <c r="DH134" s="63"/>
      <c r="DI134" s="67"/>
      <c r="DJ134" s="63"/>
      <c r="DK134" s="63"/>
      <c r="DL134" s="63"/>
      <c r="DM134" s="63"/>
      <c r="DN134" s="63"/>
      <c r="DO134" s="63"/>
      <c r="DP134" s="68"/>
      <c r="DQ134" s="63"/>
      <c r="DR134" s="63"/>
      <c r="DS134" s="63"/>
      <c r="DT134" s="69" t="n">
        <v>223279.420285679</v>
      </c>
      <c r="DU134" s="63"/>
      <c r="DV134" s="63"/>
      <c r="DW134" s="63"/>
      <c r="DX134" s="63"/>
      <c r="DY134" s="63"/>
      <c r="DZ134" s="63"/>
      <c r="EA134" s="63"/>
      <c r="EB134" s="72"/>
      <c r="EC134" s="63"/>
      <c r="ED134" s="63"/>
      <c r="EE134" s="67"/>
      <c r="EF134" s="63"/>
      <c r="EG134" s="68"/>
      <c r="EH134" s="63"/>
      <c r="EI134" s="63"/>
      <c r="EJ134" s="63"/>
      <c r="EK134" s="67"/>
      <c r="EL134" s="63"/>
      <c r="EM134" s="63"/>
      <c r="EN134" s="63"/>
      <c r="EO134" s="63"/>
      <c r="EP134" s="63"/>
      <c r="EQ134" s="63"/>
      <c r="ER134" s="68"/>
      <c r="ES134" s="72"/>
      <c r="ET134" s="63"/>
      <c r="EU134" s="69" t="n">
        <v>223279.420285679</v>
      </c>
    </row>
    <row r="135" customFormat="false" ht="13.5" hidden="false" customHeight="false" outlineLevel="0" collapsed="false">
      <c r="A135" s="41" t="s">
        <v>258</v>
      </c>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4"/>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5"/>
      <c r="DF135" s="73"/>
      <c r="DG135" s="73"/>
      <c r="DH135" s="73"/>
      <c r="DI135" s="76"/>
      <c r="DJ135" s="77" t="n">
        <v>3305.90666399302</v>
      </c>
      <c r="DK135" s="77" t="n">
        <v>1047.03360914891</v>
      </c>
      <c r="DL135" s="77" t="n">
        <v>3101.76793952414</v>
      </c>
      <c r="DM135" s="77" t="n">
        <v>7892.24141600804</v>
      </c>
      <c r="DN135" s="77" t="n">
        <v>1813.41645929598</v>
      </c>
      <c r="DO135" s="77" t="n">
        <v>28745.811983507</v>
      </c>
      <c r="DP135" s="78" t="n">
        <v>12651.06352341</v>
      </c>
      <c r="DQ135" s="73"/>
      <c r="DR135" s="73"/>
      <c r="DS135" s="73"/>
      <c r="DT135" s="79" t="n">
        <v>11731.2759574083</v>
      </c>
      <c r="DU135" s="77" t="n">
        <v>16792.7522010666</v>
      </c>
      <c r="DV135" s="77" t="n">
        <v>108910.109426847</v>
      </c>
      <c r="DW135" s="77" t="n">
        <v>14620.8083269418</v>
      </c>
      <c r="DX135" s="77" t="n">
        <v>19494.9124238314</v>
      </c>
      <c r="DY135" s="77" t="n">
        <v>8917.24318607345</v>
      </c>
      <c r="DZ135" s="77" t="n">
        <v>28025.9117505238</v>
      </c>
      <c r="EA135" s="77" t="n">
        <v>223279.420285689</v>
      </c>
      <c r="EB135" s="80"/>
      <c r="EC135" s="73"/>
      <c r="ED135" s="73"/>
      <c r="EE135" s="74"/>
      <c r="EF135" s="73"/>
      <c r="EG135" s="75"/>
      <c r="EH135" s="73"/>
      <c r="EI135" s="73"/>
      <c r="EJ135" s="73"/>
      <c r="EK135" s="74"/>
      <c r="EL135" s="73"/>
      <c r="EM135" s="73"/>
      <c r="EN135" s="73"/>
      <c r="EO135" s="73"/>
      <c r="EP135" s="73"/>
      <c r="EQ135" s="73"/>
      <c r="ER135" s="75"/>
      <c r="ES135" s="80"/>
      <c r="ET135" s="77" t="n">
        <v>2584.90404639786</v>
      </c>
      <c r="EU135" s="79" t="n">
        <v>492914.579199667</v>
      </c>
    </row>
    <row r="136" customFormat="false" ht="12.75" hidden="false" customHeight="false" outlineLevel="0" collapsed="false">
      <c r="A136" s="60" t="s">
        <v>279</v>
      </c>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51"/>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52"/>
      <c r="DF136" s="47"/>
      <c r="DG136" s="47"/>
      <c r="DH136" s="47"/>
      <c r="DI136" s="51"/>
      <c r="DJ136" s="47"/>
      <c r="DK136" s="47"/>
      <c r="DL136" s="47"/>
      <c r="DM136" s="47"/>
      <c r="DN136" s="47"/>
      <c r="DO136" s="47"/>
      <c r="DP136" s="52"/>
      <c r="DQ136" s="47"/>
      <c r="DR136" s="47"/>
      <c r="DS136" s="47"/>
      <c r="DT136" s="53"/>
      <c r="DU136" s="47"/>
      <c r="DV136" s="47"/>
      <c r="DW136" s="47"/>
      <c r="DX136" s="47"/>
      <c r="DY136" s="47"/>
      <c r="DZ136" s="47"/>
      <c r="EA136" s="47"/>
      <c r="EB136" s="53" t="n">
        <v>37417.2075938948</v>
      </c>
      <c r="EC136" s="47"/>
      <c r="ED136" s="47"/>
      <c r="EE136" s="51"/>
      <c r="EF136" s="47"/>
      <c r="EG136" s="52"/>
      <c r="EH136" s="47"/>
      <c r="EI136" s="47"/>
      <c r="EJ136" s="47"/>
      <c r="EK136" s="51"/>
      <c r="EL136" s="47"/>
      <c r="EM136" s="47"/>
      <c r="EN136" s="47"/>
      <c r="EO136" s="47"/>
      <c r="EP136" s="47"/>
      <c r="EQ136" s="47"/>
      <c r="ER136" s="52"/>
      <c r="ES136" s="71"/>
      <c r="ET136" s="47"/>
      <c r="EU136" s="53" t="n">
        <v>37417.2075938948</v>
      </c>
    </row>
    <row r="137" customFormat="false" ht="13.5" hidden="false" customHeight="false" outlineLevel="0" collapsed="false">
      <c r="A137" s="60" t="s">
        <v>281</v>
      </c>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51"/>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52"/>
      <c r="DF137" s="47"/>
      <c r="DG137" s="47"/>
      <c r="DH137" s="47"/>
      <c r="DI137" s="51"/>
      <c r="DJ137" s="47"/>
      <c r="DK137" s="47"/>
      <c r="DL137" s="47"/>
      <c r="DM137" s="47"/>
      <c r="DN137" s="47"/>
      <c r="DO137" s="47"/>
      <c r="DP137" s="52"/>
      <c r="DQ137" s="47"/>
      <c r="DR137" s="47"/>
      <c r="DS137" s="47"/>
      <c r="DT137" s="53" t="n">
        <v>156996.273308748</v>
      </c>
      <c r="DU137" s="47"/>
      <c r="DV137" s="47"/>
      <c r="DW137" s="47"/>
      <c r="DX137" s="47"/>
      <c r="DY137" s="47"/>
      <c r="DZ137" s="47"/>
      <c r="EA137" s="47"/>
      <c r="EB137" s="53" t="n">
        <v>13537.8328510456</v>
      </c>
      <c r="EC137" s="47"/>
      <c r="ED137" s="47"/>
      <c r="EE137" s="51"/>
      <c r="EF137" s="47"/>
      <c r="EG137" s="52"/>
      <c r="EH137" s="47"/>
      <c r="EI137" s="47"/>
      <c r="EJ137" s="47"/>
      <c r="EK137" s="51"/>
      <c r="EL137" s="47"/>
      <c r="EM137" s="47"/>
      <c r="EN137" s="47"/>
      <c r="EO137" s="47"/>
      <c r="EP137" s="47"/>
      <c r="EQ137" s="47"/>
      <c r="ER137" s="52"/>
      <c r="ES137" s="71"/>
      <c r="ET137" s="47"/>
      <c r="EU137" s="53" t="n">
        <v>170534.106159793</v>
      </c>
    </row>
    <row r="138" customFormat="false" ht="12.75" hidden="false" customHeight="false" outlineLevel="0" collapsed="false">
      <c r="A138" s="31" t="s">
        <v>283</v>
      </c>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55"/>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56"/>
      <c r="DF138" s="46"/>
      <c r="DG138" s="46"/>
      <c r="DH138" s="46"/>
      <c r="DI138" s="55"/>
      <c r="DJ138" s="46"/>
      <c r="DK138" s="46"/>
      <c r="DL138" s="46"/>
      <c r="DM138" s="46"/>
      <c r="DN138" s="46"/>
      <c r="DO138" s="46"/>
      <c r="DP138" s="56"/>
      <c r="DQ138" s="46"/>
      <c r="DR138" s="46"/>
      <c r="DS138" s="46"/>
      <c r="DT138" s="54" t="n">
        <v>219187.41438793</v>
      </c>
      <c r="DU138" s="46"/>
      <c r="DV138" s="46"/>
      <c r="DW138" s="46"/>
      <c r="DX138" s="46"/>
      <c r="DY138" s="46"/>
      <c r="DZ138" s="46"/>
      <c r="EA138" s="46"/>
      <c r="EB138" s="54"/>
      <c r="EC138" s="46"/>
      <c r="ED138" s="46"/>
      <c r="EE138" s="55"/>
      <c r="EF138" s="46"/>
      <c r="EG138" s="56"/>
      <c r="EH138" s="46"/>
      <c r="EI138" s="46"/>
      <c r="EJ138" s="46"/>
      <c r="EK138" s="55"/>
      <c r="EL138" s="46"/>
      <c r="EM138" s="46"/>
      <c r="EN138" s="46"/>
      <c r="EO138" s="46"/>
      <c r="EP138" s="46"/>
      <c r="EQ138" s="46"/>
      <c r="ER138" s="56"/>
      <c r="ES138" s="70"/>
      <c r="ET138" s="58"/>
      <c r="EU138" s="54" t="n">
        <v>219187.41438793</v>
      </c>
    </row>
    <row r="139" customFormat="false" ht="12.75" hidden="false" customHeight="false" outlineLevel="0" collapsed="false">
      <c r="A139" s="60" t="s">
        <v>285</v>
      </c>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51"/>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52"/>
      <c r="DF139" s="47"/>
      <c r="DG139" s="47"/>
      <c r="DH139" s="47"/>
      <c r="DI139" s="51"/>
      <c r="DJ139" s="47"/>
      <c r="DK139" s="47"/>
      <c r="DL139" s="47"/>
      <c r="DM139" s="47"/>
      <c r="DN139" s="47"/>
      <c r="DO139" s="47"/>
      <c r="DP139" s="52"/>
      <c r="DQ139" s="47"/>
      <c r="DR139" s="47"/>
      <c r="DS139" s="47"/>
      <c r="DT139" s="53"/>
      <c r="DU139" s="47"/>
      <c r="DV139" s="47"/>
      <c r="DW139" s="47"/>
      <c r="DX139" s="47"/>
      <c r="DY139" s="47"/>
      <c r="DZ139" s="47"/>
      <c r="EA139" s="47"/>
      <c r="EB139" s="53" t="n">
        <v>-13331.9460097414</v>
      </c>
      <c r="EC139" s="47"/>
      <c r="ED139" s="47"/>
      <c r="EE139" s="51"/>
      <c r="EF139" s="47"/>
      <c r="EG139" s="52"/>
      <c r="EH139" s="47"/>
      <c r="EI139" s="47"/>
      <c r="EJ139" s="47"/>
      <c r="EK139" s="51"/>
      <c r="EL139" s="47"/>
      <c r="EM139" s="47"/>
      <c r="EN139" s="47"/>
      <c r="EO139" s="47"/>
      <c r="EP139" s="47"/>
      <c r="EQ139" s="47"/>
      <c r="ER139" s="52"/>
      <c r="ES139" s="71"/>
      <c r="ET139" s="49"/>
      <c r="EU139" s="53" t="n">
        <v>-13331.9460097414</v>
      </c>
    </row>
    <row r="140" customFormat="false" ht="13.5" hidden="false" customHeight="false" outlineLevel="0" collapsed="false">
      <c r="A140" s="62" t="s">
        <v>287</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7"/>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8"/>
      <c r="DF140" s="63"/>
      <c r="DG140" s="63"/>
      <c r="DH140" s="63"/>
      <c r="DI140" s="67"/>
      <c r="DJ140" s="63"/>
      <c r="DK140" s="63"/>
      <c r="DL140" s="63"/>
      <c r="DM140" s="63"/>
      <c r="DN140" s="63"/>
      <c r="DO140" s="63"/>
      <c r="DP140" s="68"/>
      <c r="DQ140" s="63"/>
      <c r="DR140" s="63"/>
      <c r="DS140" s="63"/>
      <c r="DT140" s="69"/>
      <c r="DU140" s="63"/>
      <c r="DV140" s="63"/>
      <c r="DW140" s="63"/>
      <c r="DX140" s="63"/>
      <c r="DY140" s="63"/>
      <c r="DZ140" s="63"/>
      <c r="EA140" s="63"/>
      <c r="EB140" s="69"/>
      <c r="EC140" s="63"/>
      <c r="ED140" s="63"/>
      <c r="EE140" s="67"/>
      <c r="EF140" s="63"/>
      <c r="EG140" s="68"/>
      <c r="EH140" s="63"/>
      <c r="EI140" s="63"/>
      <c r="EJ140" s="63"/>
      <c r="EK140" s="67"/>
      <c r="EL140" s="63"/>
      <c r="EM140" s="63"/>
      <c r="EN140" s="63"/>
      <c r="EO140" s="63"/>
      <c r="EP140" s="63"/>
      <c r="EQ140" s="63"/>
      <c r="ER140" s="68"/>
      <c r="ES140" s="72"/>
      <c r="ET140" s="65" t="n">
        <v>64369.53162163</v>
      </c>
      <c r="EU140" s="69" t="n">
        <v>64369.53162163</v>
      </c>
    </row>
    <row r="141" customFormat="false" ht="12.75" hidden="false" customHeight="false" outlineLevel="0" collapsed="false">
      <c r="A141" s="31" t="s">
        <v>292</v>
      </c>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55"/>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56"/>
      <c r="DF141" s="46"/>
      <c r="DG141" s="46"/>
      <c r="DH141" s="46"/>
      <c r="DI141" s="55"/>
      <c r="DJ141" s="46"/>
      <c r="DK141" s="46"/>
      <c r="DL141" s="46"/>
      <c r="DM141" s="46"/>
      <c r="DN141" s="46"/>
      <c r="DO141" s="46"/>
      <c r="DP141" s="56"/>
      <c r="DQ141" s="46"/>
      <c r="DR141" s="46"/>
      <c r="DS141" s="46"/>
      <c r="DT141" s="70"/>
      <c r="DU141" s="46"/>
      <c r="DV141" s="46"/>
      <c r="DW141" s="46"/>
      <c r="DX141" s="46"/>
      <c r="DY141" s="46"/>
      <c r="DZ141" s="46"/>
      <c r="EA141" s="46"/>
      <c r="EB141" s="70"/>
      <c r="EC141" s="46"/>
      <c r="ED141" s="46"/>
      <c r="EE141" s="57" t="n">
        <v>219187.414387942</v>
      </c>
      <c r="EF141" s="58"/>
      <c r="EG141" s="59"/>
      <c r="EH141" s="58"/>
      <c r="EI141" s="58"/>
      <c r="EJ141" s="58" t="n">
        <v>8190.82140238599</v>
      </c>
      <c r="EK141" s="55"/>
      <c r="EL141" s="46"/>
      <c r="EM141" s="46"/>
      <c r="EN141" s="46"/>
      <c r="EO141" s="46"/>
      <c r="EP141" s="46"/>
      <c r="EQ141" s="46"/>
      <c r="ER141" s="56"/>
      <c r="ES141" s="70"/>
      <c r="ET141" s="46"/>
      <c r="EU141" s="54" t="n">
        <v>227378.235790328</v>
      </c>
    </row>
    <row r="142" customFormat="false" ht="12.75" hidden="false" customHeight="false" outlineLevel="0" collapsed="false">
      <c r="A142" s="60" t="s">
        <v>294</v>
      </c>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51"/>
      <c r="BE142" s="47"/>
      <c r="BF142" s="47"/>
      <c r="BG142" s="47"/>
      <c r="BH142" s="47"/>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52"/>
      <c r="DF142" s="47"/>
      <c r="DG142" s="47"/>
      <c r="DH142" s="47"/>
      <c r="DI142" s="51"/>
      <c r="DJ142" s="47"/>
      <c r="DK142" s="47"/>
      <c r="DL142" s="47"/>
      <c r="DM142" s="47"/>
      <c r="DN142" s="47"/>
      <c r="DO142" s="47"/>
      <c r="DP142" s="52"/>
      <c r="DQ142" s="47"/>
      <c r="DR142" s="47"/>
      <c r="DS142" s="47"/>
      <c r="DT142" s="71"/>
      <c r="DU142" s="47"/>
      <c r="DV142" s="47"/>
      <c r="DW142" s="47"/>
      <c r="DX142" s="47"/>
      <c r="DY142" s="47"/>
      <c r="DZ142" s="47"/>
      <c r="EA142" s="47"/>
      <c r="EB142" s="71"/>
      <c r="EC142" s="47"/>
      <c r="ED142" s="47"/>
      <c r="EE142" s="48"/>
      <c r="EF142" s="49" t="n">
        <v>-13331.9460097295</v>
      </c>
      <c r="EG142" s="50"/>
      <c r="EH142" s="49" t="n">
        <v>60045.3097834669</v>
      </c>
      <c r="EI142" s="49"/>
      <c r="EJ142" s="49" t="n">
        <v>15593.2093862537</v>
      </c>
      <c r="EK142" s="51"/>
      <c r="EL142" s="47"/>
      <c r="EM142" s="47"/>
      <c r="EN142" s="47"/>
      <c r="EO142" s="47"/>
      <c r="EP142" s="47"/>
      <c r="EQ142" s="47"/>
      <c r="ER142" s="52"/>
      <c r="ES142" s="71"/>
      <c r="ET142" s="47"/>
      <c r="EU142" s="53" t="n">
        <v>62306.573159991</v>
      </c>
    </row>
    <row r="143" customFormat="false" ht="13.5" hidden="false" customHeight="false" outlineLevel="0" collapsed="false">
      <c r="A143" s="62" t="s">
        <v>296</v>
      </c>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7"/>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8"/>
      <c r="DF143" s="63"/>
      <c r="DG143" s="63"/>
      <c r="DH143" s="63"/>
      <c r="DI143" s="67"/>
      <c r="DJ143" s="63"/>
      <c r="DK143" s="63"/>
      <c r="DL143" s="63"/>
      <c r="DM143" s="63"/>
      <c r="DN143" s="63"/>
      <c r="DO143" s="63"/>
      <c r="DP143" s="68"/>
      <c r="DQ143" s="63"/>
      <c r="DR143" s="63"/>
      <c r="DS143" s="63"/>
      <c r="DT143" s="72"/>
      <c r="DU143" s="63"/>
      <c r="DV143" s="63"/>
      <c r="DW143" s="63"/>
      <c r="DX143" s="63"/>
      <c r="DY143" s="63"/>
      <c r="DZ143" s="63"/>
      <c r="EA143" s="63"/>
      <c r="EB143" s="72"/>
      <c r="EC143" s="63"/>
      <c r="ED143" s="63"/>
      <c r="EE143" s="64"/>
      <c r="EF143" s="65"/>
      <c r="EG143" s="66" t="n">
        <v>64369.5316216417</v>
      </c>
      <c r="EH143" s="65"/>
      <c r="EI143" s="65"/>
      <c r="EJ143" s="65"/>
      <c r="EK143" s="67"/>
      <c r="EL143" s="63"/>
      <c r="EM143" s="63"/>
      <c r="EN143" s="63"/>
      <c r="EO143" s="63"/>
      <c r="EP143" s="63"/>
      <c r="EQ143" s="63"/>
      <c r="ER143" s="68"/>
      <c r="ES143" s="72"/>
      <c r="ET143" s="63"/>
      <c r="EU143" s="69" t="n">
        <v>64369.5316216417</v>
      </c>
    </row>
    <row r="144" customFormat="false" ht="12.75" hidden="false" customHeight="false" outlineLevel="0" collapsed="false">
      <c r="A144" s="31" t="s">
        <v>298</v>
      </c>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55"/>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56"/>
      <c r="DF144" s="46"/>
      <c r="DG144" s="46"/>
      <c r="DH144" s="46"/>
      <c r="DI144" s="55"/>
      <c r="DJ144" s="46"/>
      <c r="DK144" s="46"/>
      <c r="DL144" s="46"/>
      <c r="DM144" s="46"/>
      <c r="DN144" s="46"/>
      <c r="DO144" s="46"/>
      <c r="DP144" s="56"/>
      <c r="DQ144" s="46"/>
      <c r="DR144" s="46"/>
      <c r="DS144" s="46"/>
      <c r="DT144" s="70"/>
      <c r="DU144" s="46"/>
      <c r="DV144" s="46"/>
      <c r="DW144" s="46"/>
      <c r="DX144" s="46"/>
      <c r="DY144" s="46"/>
      <c r="DZ144" s="46"/>
      <c r="EA144" s="46"/>
      <c r="EB144" s="70"/>
      <c r="EC144" s="46"/>
      <c r="ED144" s="46"/>
      <c r="EE144" s="55"/>
      <c r="EF144" s="46"/>
      <c r="EG144" s="56"/>
      <c r="EH144" s="58" t="n">
        <v>152647.374074681</v>
      </c>
      <c r="EI144" s="58"/>
      <c r="EJ144" s="58" t="n">
        <v>40585.5008330143</v>
      </c>
      <c r="EK144" s="55"/>
      <c r="EL144" s="46"/>
      <c r="EM144" s="46"/>
      <c r="EN144" s="46"/>
      <c r="EO144" s="46"/>
      <c r="EP144" s="46"/>
      <c r="EQ144" s="46"/>
      <c r="ER144" s="56"/>
      <c r="ES144" s="70"/>
      <c r="ET144" s="46"/>
      <c r="EU144" s="54" t="n">
        <v>193232.874907696</v>
      </c>
    </row>
    <row r="145" customFormat="false" ht="12.75" hidden="false" customHeight="false" outlineLevel="0" collapsed="false">
      <c r="A145" s="60" t="s">
        <v>300</v>
      </c>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51"/>
      <c r="BE145" s="47"/>
      <c r="BF145" s="47"/>
      <c r="BG145" s="47"/>
      <c r="BH145" s="47"/>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52"/>
      <c r="DF145" s="47"/>
      <c r="DG145" s="47"/>
      <c r="DH145" s="47"/>
      <c r="DI145" s="51"/>
      <c r="DJ145" s="47"/>
      <c r="DK145" s="47"/>
      <c r="DL145" s="47"/>
      <c r="DM145" s="47"/>
      <c r="DN145" s="47"/>
      <c r="DO145" s="47"/>
      <c r="DP145" s="52"/>
      <c r="DQ145" s="47"/>
      <c r="DR145" s="47"/>
      <c r="DS145" s="47"/>
      <c r="DT145" s="71"/>
      <c r="DU145" s="47"/>
      <c r="DV145" s="47"/>
      <c r="DW145" s="47"/>
      <c r="DX145" s="47"/>
      <c r="DY145" s="47"/>
      <c r="DZ145" s="47"/>
      <c r="EA145" s="47"/>
      <c r="EB145" s="71"/>
      <c r="EC145" s="47"/>
      <c r="ED145" s="47"/>
      <c r="EE145" s="51"/>
      <c r="EF145" s="47"/>
      <c r="EG145" s="52"/>
      <c r="EH145" s="49"/>
      <c r="EI145" s="49" t="n">
        <v>4221.44593665594</v>
      </c>
      <c r="EJ145" s="49"/>
      <c r="EK145" s="51"/>
      <c r="EL145" s="47"/>
      <c r="EM145" s="47"/>
      <c r="EN145" s="47"/>
      <c r="EO145" s="47"/>
      <c r="EP145" s="47"/>
      <c r="EQ145" s="47"/>
      <c r="ER145" s="52"/>
      <c r="ES145" s="71"/>
      <c r="ET145" s="47"/>
      <c r="EU145" s="53" t="n">
        <v>4221.44593665594</v>
      </c>
    </row>
    <row r="146" customFormat="false" ht="12.75" hidden="false" customHeight="false" outlineLevel="0" collapsed="false">
      <c r="A146" s="60" t="s">
        <v>306</v>
      </c>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51"/>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52"/>
      <c r="DF146" s="47"/>
      <c r="DG146" s="47"/>
      <c r="DH146" s="47"/>
      <c r="DI146" s="51"/>
      <c r="DJ146" s="47"/>
      <c r="DK146" s="47"/>
      <c r="DL146" s="47"/>
      <c r="DM146" s="47"/>
      <c r="DN146" s="47"/>
      <c r="DO146" s="47"/>
      <c r="DP146" s="52"/>
      <c r="DQ146" s="47"/>
      <c r="DR146" s="47"/>
      <c r="DS146" s="47"/>
      <c r="DT146" s="71"/>
      <c r="DU146" s="47"/>
      <c r="DV146" s="47"/>
      <c r="DW146" s="47"/>
      <c r="DX146" s="47"/>
      <c r="DY146" s="47"/>
      <c r="DZ146" s="47"/>
      <c r="EA146" s="47"/>
      <c r="EB146" s="71"/>
      <c r="EC146" s="47"/>
      <c r="ED146" s="47"/>
      <c r="EE146" s="51"/>
      <c r="EF146" s="47"/>
      <c r="EG146" s="52"/>
      <c r="EH146" s="49"/>
      <c r="EI146" s="49" t="n">
        <v>1409.44596465771</v>
      </c>
      <c r="EJ146" s="49"/>
      <c r="EK146" s="51"/>
      <c r="EL146" s="47"/>
      <c r="EM146" s="47"/>
      <c r="EN146" s="47"/>
      <c r="EO146" s="47"/>
      <c r="EP146" s="47"/>
      <c r="EQ146" s="47"/>
      <c r="ER146" s="52"/>
      <c r="ES146" s="71"/>
      <c r="ET146" s="47"/>
      <c r="EU146" s="53" t="n">
        <v>1409.44596465771</v>
      </c>
    </row>
    <row r="147" customFormat="false" ht="12.75" hidden="false" customHeight="false" outlineLevel="0" collapsed="false">
      <c r="A147" s="60" t="s">
        <v>304</v>
      </c>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51"/>
      <c r="BE147" s="47"/>
      <c r="BF147" s="47"/>
      <c r="BG147" s="47"/>
      <c r="BH147" s="47"/>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52"/>
      <c r="DF147" s="47"/>
      <c r="DG147" s="47"/>
      <c r="DH147" s="47"/>
      <c r="DI147" s="51"/>
      <c r="DJ147" s="47"/>
      <c r="DK147" s="47"/>
      <c r="DL147" s="47"/>
      <c r="DM147" s="47"/>
      <c r="DN147" s="47"/>
      <c r="DO147" s="47"/>
      <c r="DP147" s="52"/>
      <c r="DQ147" s="47"/>
      <c r="DR147" s="47"/>
      <c r="DS147" s="47"/>
      <c r="DT147" s="71"/>
      <c r="DU147" s="47"/>
      <c r="DV147" s="47"/>
      <c r="DW147" s="47"/>
      <c r="DX147" s="47"/>
      <c r="DY147" s="47"/>
      <c r="DZ147" s="47"/>
      <c r="EA147" s="47"/>
      <c r="EB147" s="71"/>
      <c r="EC147" s="47"/>
      <c r="ED147" s="47"/>
      <c r="EE147" s="51"/>
      <c r="EF147" s="47"/>
      <c r="EG147" s="52"/>
      <c r="EH147" s="49"/>
      <c r="EI147" s="49" t="n">
        <v>3080.81681783107</v>
      </c>
      <c r="EJ147" s="49"/>
      <c r="EK147" s="51"/>
      <c r="EL147" s="47"/>
      <c r="EM147" s="47"/>
      <c r="EN147" s="47"/>
      <c r="EO147" s="47"/>
      <c r="EP147" s="47"/>
      <c r="EQ147" s="47"/>
      <c r="ER147" s="52"/>
      <c r="ES147" s="71"/>
      <c r="ET147" s="47"/>
      <c r="EU147" s="53" t="n">
        <v>3080.81681783107</v>
      </c>
    </row>
    <row r="148" customFormat="false" ht="12.75" hidden="false" customHeight="false" outlineLevel="0" collapsed="false">
      <c r="A148" s="60" t="s">
        <v>302</v>
      </c>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51"/>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52"/>
      <c r="DF148" s="47"/>
      <c r="DG148" s="47"/>
      <c r="DH148" s="47"/>
      <c r="DI148" s="51"/>
      <c r="DJ148" s="47"/>
      <c r="DK148" s="47"/>
      <c r="DL148" s="47"/>
      <c r="DM148" s="47"/>
      <c r="DN148" s="47"/>
      <c r="DO148" s="47"/>
      <c r="DP148" s="52"/>
      <c r="DQ148" s="47"/>
      <c r="DR148" s="47"/>
      <c r="DS148" s="47"/>
      <c r="DT148" s="71"/>
      <c r="DU148" s="47"/>
      <c r="DV148" s="47"/>
      <c r="DW148" s="47"/>
      <c r="DX148" s="47"/>
      <c r="DY148" s="47"/>
      <c r="DZ148" s="47"/>
      <c r="EA148" s="47"/>
      <c r="EB148" s="71"/>
      <c r="EC148" s="47"/>
      <c r="ED148" s="47"/>
      <c r="EE148" s="51"/>
      <c r="EF148" s="47"/>
      <c r="EG148" s="52"/>
      <c r="EH148" s="49"/>
      <c r="EI148" s="49" t="n">
        <v>4005.85869175428</v>
      </c>
      <c r="EJ148" s="49"/>
      <c r="EK148" s="51"/>
      <c r="EL148" s="47"/>
      <c r="EM148" s="47"/>
      <c r="EN148" s="47"/>
      <c r="EO148" s="47"/>
      <c r="EP148" s="47"/>
      <c r="EQ148" s="47"/>
      <c r="ER148" s="52"/>
      <c r="ES148" s="71"/>
      <c r="ET148" s="47"/>
      <c r="EU148" s="53" t="n">
        <v>4005.85869175428</v>
      </c>
    </row>
    <row r="149" customFormat="false" ht="12.75" hidden="false" customHeight="false" outlineLevel="0" collapsed="false">
      <c r="A149" s="60" t="s">
        <v>308</v>
      </c>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51"/>
      <c r="BE149" s="47"/>
      <c r="BF149" s="47"/>
      <c r="BG149" s="47"/>
      <c r="BH149" s="47"/>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52"/>
      <c r="DF149" s="47"/>
      <c r="DG149" s="47"/>
      <c r="DH149" s="47"/>
      <c r="DI149" s="51"/>
      <c r="DJ149" s="47"/>
      <c r="DK149" s="47"/>
      <c r="DL149" s="47"/>
      <c r="DM149" s="47"/>
      <c r="DN149" s="47"/>
      <c r="DO149" s="47"/>
      <c r="DP149" s="52"/>
      <c r="DQ149" s="47"/>
      <c r="DR149" s="47"/>
      <c r="DS149" s="47"/>
      <c r="DT149" s="71"/>
      <c r="DU149" s="47"/>
      <c r="DV149" s="47"/>
      <c r="DW149" s="47"/>
      <c r="DX149" s="47"/>
      <c r="DY149" s="47"/>
      <c r="DZ149" s="47"/>
      <c r="EA149" s="47"/>
      <c r="EB149" s="71"/>
      <c r="EC149" s="47"/>
      <c r="ED149" s="47"/>
      <c r="EE149" s="51"/>
      <c r="EF149" s="47"/>
      <c r="EG149" s="52"/>
      <c r="EH149" s="49"/>
      <c r="EI149" s="49" t="n">
        <v>4124.66920383402</v>
      </c>
      <c r="EJ149" s="49"/>
      <c r="EK149" s="51"/>
      <c r="EL149" s="47"/>
      <c r="EM149" s="47"/>
      <c r="EN149" s="47"/>
      <c r="EO149" s="47"/>
      <c r="EP149" s="47"/>
      <c r="EQ149" s="47"/>
      <c r="ER149" s="52"/>
      <c r="ES149" s="71"/>
      <c r="ET149" s="47"/>
      <c r="EU149" s="53" t="n">
        <v>4124.66920383402</v>
      </c>
    </row>
    <row r="150" customFormat="false" ht="12.75" hidden="false" customHeight="false" outlineLevel="0" collapsed="false">
      <c r="A150" s="60" t="s">
        <v>310</v>
      </c>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51"/>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52"/>
      <c r="DF150" s="47"/>
      <c r="DG150" s="47"/>
      <c r="DH150" s="47"/>
      <c r="DI150" s="51"/>
      <c r="DJ150" s="47"/>
      <c r="DK150" s="47"/>
      <c r="DL150" s="47"/>
      <c r="DM150" s="47"/>
      <c r="DN150" s="47"/>
      <c r="DO150" s="47"/>
      <c r="DP150" s="52"/>
      <c r="DQ150" s="47"/>
      <c r="DR150" s="47"/>
      <c r="DS150" s="47"/>
      <c r="DT150" s="71"/>
      <c r="DU150" s="47"/>
      <c r="DV150" s="47"/>
      <c r="DW150" s="47"/>
      <c r="DX150" s="47"/>
      <c r="DY150" s="47"/>
      <c r="DZ150" s="47"/>
      <c r="EA150" s="47"/>
      <c r="EB150" s="71"/>
      <c r="EC150" s="47"/>
      <c r="ED150" s="47"/>
      <c r="EE150" s="51"/>
      <c r="EF150" s="47"/>
      <c r="EG150" s="52"/>
      <c r="EH150" s="49"/>
      <c r="EI150" s="49" t="n">
        <v>29462.9088027629</v>
      </c>
      <c r="EJ150" s="49"/>
      <c r="EK150" s="51"/>
      <c r="EL150" s="47"/>
      <c r="EM150" s="47"/>
      <c r="EN150" s="47"/>
      <c r="EO150" s="47"/>
      <c r="EP150" s="47"/>
      <c r="EQ150" s="47"/>
      <c r="ER150" s="52"/>
      <c r="ES150" s="71"/>
      <c r="ET150" s="47"/>
      <c r="EU150" s="53" t="n">
        <v>29462.9088027629</v>
      </c>
    </row>
    <row r="151" customFormat="false" ht="13.5" hidden="false" customHeight="false" outlineLevel="0" collapsed="false">
      <c r="A151" s="62" t="s">
        <v>312</v>
      </c>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7"/>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8"/>
      <c r="DF151" s="63"/>
      <c r="DG151" s="63"/>
      <c r="DH151" s="63"/>
      <c r="DI151" s="67"/>
      <c r="DJ151" s="63"/>
      <c r="DK151" s="63"/>
      <c r="DL151" s="63"/>
      <c r="DM151" s="63"/>
      <c r="DN151" s="63"/>
      <c r="DO151" s="63"/>
      <c r="DP151" s="68"/>
      <c r="DQ151" s="63"/>
      <c r="DR151" s="63"/>
      <c r="DS151" s="63"/>
      <c r="DT151" s="72"/>
      <c r="DU151" s="63"/>
      <c r="DV151" s="63"/>
      <c r="DW151" s="63"/>
      <c r="DX151" s="63"/>
      <c r="DY151" s="63"/>
      <c r="DZ151" s="63"/>
      <c r="EA151" s="63"/>
      <c r="EB151" s="72"/>
      <c r="EC151" s="63"/>
      <c r="ED151" s="63"/>
      <c r="EE151" s="67"/>
      <c r="EF151" s="63"/>
      <c r="EG151" s="68"/>
      <c r="EH151" s="65"/>
      <c r="EI151" s="65" t="n">
        <v>17051.9796747025</v>
      </c>
      <c r="EJ151" s="65"/>
      <c r="EK151" s="67"/>
      <c r="EL151" s="63"/>
      <c r="EM151" s="63"/>
      <c r="EN151" s="63"/>
      <c r="EO151" s="63"/>
      <c r="EP151" s="63"/>
      <c r="EQ151" s="63"/>
      <c r="ER151" s="68"/>
      <c r="ES151" s="72"/>
      <c r="ET151" s="63"/>
      <c r="EU151" s="69" t="n">
        <v>17051.9796747025</v>
      </c>
    </row>
    <row r="152" customFormat="false" ht="13.5" hidden="false" customHeight="false" outlineLevel="0" collapsed="false">
      <c r="A152" s="41" t="s">
        <v>314</v>
      </c>
      <c r="B152" s="74"/>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5"/>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5"/>
      <c r="DF152" s="73"/>
      <c r="DG152" s="73"/>
      <c r="DH152" s="73"/>
      <c r="DI152" s="74"/>
      <c r="DJ152" s="73"/>
      <c r="DK152" s="73"/>
      <c r="DL152" s="73"/>
      <c r="DM152" s="73"/>
      <c r="DN152" s="73"/>
      <c r="DO152" s="73"/>
      <c r="DP152" s="75"/>
      <c r="DQ152" s="73"/>
      <c r="DR152" s="73"/>
      <c r="DS152" s="73"/>
      <c r="DT152" s="80"/>
      <c r="DU152" s="73"/>
      <c r="DV152" s="73"/>
      <c r="DW152" s="73"/>
      <c r="DX152" s="73"/>
      <c r="DY152" s="73"/>
      <c r="DZ152" s="73"/>
      <c r="EA152" s="73"/>
      <c r="EB152" s="80"/>
      <c r="EC152" s="73"/>
      <c r="ED152" s="73"/>
      <c r="EE152" s="74"/>
      <c r="EF152" s="73"/>
      <c r="EG152" s="75"/>
      <c r="EH152" s="77" t="n">
        <v>14685.5519321923</v>
      </c>
      <c r="EI152" s="77" t="n">
        <v>-1050.55193219464</v>
      </c>
      <c r="EJ152" s="77"/>
      <c r="EK152" s="74"/>
      <c r="EL152" s="73"/>
      <c r="EM152" s="73"/>
      <c r="EN152" s="73"/>
      <c r="EO152" s="73"/>
      <c r="EP152" s="73"/>
      <c r="EQ152" s="73"/>
      <c r="ER152" s="75"/>
      <c r="ES152" s="80"/>
      <c r="ET152" s="73"/>
      <c r="EU152" s="79" t="n">
        <v>13634.9999999976</v>
      </c>
    </row>
    <row r="153" customFormat="false" ht="13.5" hidden="false" customHeight="false" outlineLevel="0" collapsed="false">
      <c r="A153" s="60" t="s">
        <v>260</v>
      </c>
      <c r="B153" s="49" t="n">
        <v>4755.08551495136</v>
      </c>
      <c r="C153" s="49" t="n">
        <v>1129.43208507038</v>
      </c>
      <c r="D153" s="49"/>
      <c r="E153" s="49" t="n">
        <v>48197.4236521458</v>
      </c>
      <c r="F153" s="49" t="n">
        <v>10981.7396716716</v>
      </c>
      <c r="G153" s="49" t="n">
        <v>1851.80081802432</v>
      </c>
      <c r="H153" s="49" t="n">
        <v>5035.35398403971</v>
      </c>
      <c r="I153" s="49" t="n">
        <v>5527.00977122184</v>
      </c>
      <c r="J153" s="49" t="n">
        <v>1129.17304489288</v>
      </c>
      <c r="K153" s="49" t="n">
        <v>3146.35240496635</v>
      </c>
      <c r="L153" s="49" t="n">
        <v>2199.01196572823</v>
      </c>
      <c r="M153" s="49" t="n">
        <v>4169.51711321082</v>
      </c>
      <c r="N153" s="49" t="n">
        <v>4790.04673295523</v>
      </c>
      <c r="O153" s="49" t="n">
        <v>5728.49481208262</v>
      </c>
      <c r="P153" s="49" t="n">
        <v>18770.5972488772</v>
      </c>
      <c r="Q153" s="49" t="n">
        <v>17168.6504001161</v>
      </c>
      <c r="R153" s="49" t="n">
        <v>3965.47572303287</v>
      </c>
      <c r="S153" s="49" t="n">
        <v>3158.1176689979</v>
      </c>
      <c r="T153" s="49" t="n">
        <v>1247.08774308283</v>
      </c>
      <c r="U153" s="49" t="n">
        <v>3792.44280711487</v>
      </c>
      <c r="V153" s="49" t="n">
        <v>5406.78257513084</v>
      </c>
      <c r="W153" s="49" t="n">
        <v>4775.23024219114</v>
      </c>
      <c r="X153" s="49" t="n">
        <v>7238.49798104861</v>
      </c>
      <c r="Y153" s="49" t="n">
        <v>55835.2409009992</v>
      </c>
      <c r="Z153" s="49" t="n">
        <v>9776.55696501001</v>
      </c>
      <c r="AA153" s="49" t="n">
        <v>22904.9412568744</v>
      </c>
      <c r="AB153" s="49" t="n">
        <v>10442.2216323811</v>
      </c>
      <c r="AC153" s="49" t="n">
        <v>66644.8496739519</v>
      </c>
      <c r="AD153" s="49" t="n">
        <v>14121.3747832089</v>
      </c>
      <c r="AE153" s="49" t="n">
        <v>2424.23504094156</v>
      </c>
      <c r="AF153" s="49" t="n">
        <v>13104.768884453</v>
      </c>
      <c r="AG153" s="49"/>
      <c r="AH153" s="49" t="n">
        <v>367.087231141275</v>
      </c>
      <c r="AI153" s="49" t="n">
        <v>212.962081102886</v>
      </c>
      <c r="AJ153" s="49" t="n">
        <v>10828.0231492683</v>
      </c>
      <c r="AK153" s="49" t="n">
        <v>1617.63909616209</v>
      </c>
      <c r="AL153" s="49" t="n">
        <v>12156.9892292994</v>
      </c>
      <c r="AM153" s="49" t="n">
        <v>5286.30973840533</v>
      </c>
      <c r="AN153" s="49" t="n">
        <v>7091.66669135009</v>
      </c>
      <c r="AO153" s="49" t="n">
        <v>6133.64965156881</v>
      </c>
      <c r="AP153" s="49" t="n">
        <v>8493.85236443106</v>
      </c>
      <c r="AQ153" s="49" t="n">
        <v>203.769560667253</v>
      </c>
      <c r="AR153" s="49" t="n">
        <v>681.267456614426</v>
      </c>
      <c r="AS153" s="49" t="n">
        <v>85.3899841757229</v>
      </c>
      <c r="AT153" s="49" t="n">
        <v>182.078047885527</v>
      </c>
      <c r="AU153" s="49" t="n">
        <v>234.016873865094</v>
      </c>
      <c r="AV153" s="49" t="n">
        <v>9360.73212643544</v>
      </c>
      <c r="AW153" s="49"/>
      <c r="AX153" s="49"/>
      <c r="AY153" s="49"/>
      <c r="AZ153" s="49"/>
      <c r="BA153" s="49"/>
      <c r="BB153" s="49" t="n">
        <v>12679.0536192544</v>
      </c>
      <c r="BC153" s="49"/>
      <c r="BD153" s="51"/>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52"/>
      <c r="DF153" s="47"/>
      <c r="DG153" s="47"/>
      <c r="DH153" s="47"/>
      <c r="DI153" s="48" t="n">
        <v>57487.7893748953</v>
      </c>
      <c r="DJ153" s="49"/>
      <c r="DK153" s="49"/>
      <c r="DL153" s="49"/>
      <c r="DM153" s="49"/>
      <c r="DN153" s="49"/>
      <c r="DO153" s="49"/>
      <c r="DP153" s="50"/>
      <c r="DQ153" s="49" t="n">
        <v>2290.01223444669</v>
      </c>
      <c r="DR153" s="49" t="n">
        <v>776.110748993067</v>
      </c>
      <c r="DS153" s="49"/>
      <c r="DT153" s="71"/>
      <c r="DU153" s="47"/>
      <c r="DV153" s="47"/>
      <c r="DW153" s="47"/>
      <c r="DX153" s="47"/>
      <c r="DY153" s="47"/>
      <c r="DZ153" s="47"/>
      <c r="EA153" s="47"/>
      <c r="EB153" s="71"/>
      <c r="EC153" s="49"/>
      <c r="ED153" s="49" t="n">
        <v>170534.106159804</v>
      </c>
      <c r="EE153" s="51"/>
      <c r="EF153" s="47"/>
      <c r="EG153" s="52"/>
      <c r="EH153" s="47"/>
      <c r="EI153" s="47"/>
      <c r="EJ153" s="47"/>
      <c r="EK153" s="51"/>
      <c r="EL153" s="47"/>
      <c r="EM153" s="47"/>
      <c r="EN153" s="47"/>
      <c r="EO153" s="47"/>
      <c r="EP153" s="47"/>
      <c r="EQ153" s="47"/>
      <c r="ER153" s="52"/>
      <c r="ES153" s="71"/>
      <c r="ET153" s="47"/>
      <c r="EU153" s="53" t="n">
        <v>666120.01851814</v>
      </c>
    </row>
    <row r="154" s="11" customFormat="true" ht="13.5" hidden="false" customHeight="false" outlineLevel="0" collapsed="false">
      <c r="A154" s="41" t="s">
        <v>318</v>
      </c>
      <c r="B154" s="76" t="n">
        <v>93998.187657503</v>
      </c>
      <c r="C154" s="77" t="n">
        <v>45316.7276412898</v>
      </c>
      <c r="D154" s="77" t="n">
        <v>27787.7849844614</v>
      </c>
      <c r="E154" s="77" t="n">
        <v>162686.798493861</v>
      </c>
      <c r="F154" s="77" t="n">
        <v>181328.910303527</v>
      </c>
      <c r="G154" s="77" t="n">
        <v>79647.7490708756</v>
      </c>
      <c r="H154" s="77" t="n">
        <v>32953.1443174739</v>
      </c>
      <c r="I154" s="77" t="n">
        <v>45398.4390073528</v>
      </c>
      <c r="J154" s="77" t="n">
        <v>7388.51521189668</v>
      </c>
      <c r="K154" s="77" t="n">
        <v>12630.1323331267</v>
      </c>
      <c r="L154" s="77" t="n">
        <v>24834.4848431877</v>
      </c>
      <c r="M154" s="77" t="n">
        <v>49259.885223206</v>
      </c>
      <c r="N154" s="77" t="n">
        <v>28667.8980530096</v>
      </c>
      <c r="O154" s="77" t="n">
        <v>111365.842351849</v>
      </c>
      <c r="P154" s="77" t="n">
        <v>87176.8889929404</v>
      </c>
      <c r="Q154" s="77" t="n">
        <v>128813.548365056</v>
      </c>
      <c r="R154" s="77" t="n">
        <v>15765.10100466</v>
      </c>
      <c r="S154" s="77" t="n">
        <v>33452.1590648012</v>
      </c>
      <c r="T154" s="77" t="n">
        <v>9662.31778113264</v>
      </c>
      <c r="U154" s="77" t="n">
        <v>32350.3083317091</v>
      </c>
      <c r="V154" s="77" t="n">
        <v>84872.6198623911</v>
      </c>
      <c r="W154" s="77" t="n">
        <v>32160.5495791261</v>
      </c>
      <c r="X154" s="77" t="n">
        <v>52480.6389873904</v>
      </c>
      <c r="Y154" s="77" t="n">
        <v>131685.872092799</v>
      </c>
      <c r="Z154" s="77" t="n">
        <v>51396.3264625727</v>
      </c>
      <c r="AA154" s="77" t="n">
        <v>38516.2252154535</v>
      </c>
      <c r="AB154" s="77" t="n">
        <v>27823.3209840529</v>
      </c>
      <c r="AC154" s="77" t="n">
        <v>250072.972005085</v>
      </c>
      <c r="AD154" s="77" t="n">
        <v>30774.7876791368</v>
      </c>
      <c r="AE154" s="77" t="n">
        <v>30574.3915368565</v>
      </c>
      <c r="AF154" s="77" t="n">
        <v>96001.2246419807</v>
      </c>
      <c r="AG154" s="77" t="n">
        <v>954.747963632257</v>
      </c>
      <c r="AH154" s="77" t="n">
        <v>156849.722794369</v>
      </c>
      <c r="AI154" s="77" t="n">
        <v>359532.763492991</v>
      </c>
      <c r="AJ154" s="77" t="n">
        <v>42827.4233487113</v>
      </c>
      <c r="AK154" s="77" t="n">
        <v>111064.179384829</v>
      </c>
      <c r="AL154" s="77" t="n">
        <v>28645.4972152167</v>
      </c>
      <c r="AM154" s="77" t="n">
        <v>39735.4093924552</v>
      </c>
      <c r="AN154" s="77" t="n">
        <v>102255.187678073</v>
      </c>
      <c r="AO154" s="77" t="n">
        <v>59554.0655778822</v>
      </c>
      <c r="AP154" s="77" t="n">
        <v>513442.278362556</v>
      </c>
      <c r="AQ154" s="77" t="n">
        <v>20312.9276146359</v>
      </c>
      <c r="AR154" s="77" t="n">
        <v>66606.4904051261</v>
      </c>
      <c r="AS154" s="77" t="n">
        <v>1185.27955235385</v>
      </c>
      <c r="AT154" s="77" t="n">
        <v>2727.06101873721</v>
      </c>
      <c r="AU154" s="77" t="n">
        <v>3542.20915902776</v>
      </c>
      <c r="AV154" s="77" t="n">
        <v>142393.918728881</v>
      </c>
      <c r="AW154" s="77" t="n">
        <v>17926.8801425128</v>
      </c>
      <c r="AX154" s="77" t="n">
        <v>19951.3115620803</v>
      </c>
      <c r="AY154" s="77" t="n">
        <v>38587.2696064995</v>
      </c>
      <c r="AZ154" s="77" t="n">
        <v>30870.5016528539</v>
      </c>
      <c r="BA154" s="77" t="n">
        <v>47343.1329929375</v>
      </c>
      <c r="BB154" s="77" t="n">
        <v>123571.875454242</v>
      </c>
      <c r="BC154" s="78" t="n">
        <v>193041.334403356</v>
      </c>
      <c r="BD154" s="77" t="n">
        <v>79240.8087130489</v>
      </c>
      <c r="BE154" s="77" t="n">
        <v>42932.1748364773</v>
      </c>
      <c r="BF154" s="77" t="n">
        <v>27001.1564356375</v>
      </c>
      <c r="BG154" s="77" t="n">
        <v>111292.396666008</v>
      </c>
      <c r="BH154" s="77" t="n">
        <v>123817.164623665</v>
      </c>
      <c r="BI154" s="77" t="n">
        <v>47414.4966029374</v>
      </c>
      <c r="BJ154" s="77" t="n">
        <v>19315.7044282448</v>
      </c>
      <c r="BK154" s="77" t="n">
        <v>16305.5086725488</v>
      </c>
      <c r="BL154" s="77" t="n">
        <v>5230.48959235868</v>
      </c>
      <c r="BM154" s="77" t="n">
        <v>3748.61495595449</v>
      </c>
      <c r="BN154" s="77" t="n">
        <v>22359.5953687457</v>
      </c>
      <c r="BO154" s="77" t="n">
        <v>40529.4090883876</v>
      </c>
      <c r="BP154" s="77" t="n">
        <v>21483.3285536603</v>
      </c>
      <c r="BQ154" s="77" t="n">
        <v>78289.5902419742</v>
      </c>
      <c r="BR154" s="77" t="n">
        <v>62372.589961121</v>
      </c>
      <c r="BS154" s="77" t="n">
        <v>77994.0950682465</v>
      </c>
      <c r="BT154" s="77" t="n">
        <v>8983.205345417</v>
      </c>
      <c r="BU154" s="77" t="n">
        <v>27103.3243535502</v>
      </c>
      <c r="BV154" s="77" t="n">
        <v>6426.53747066241</v>
      </c>
      <c r="BW154" s="77" t="n">
        <v>24329.7753477879</v>
      </c>
      <c r="BX154" s="77" t="n">
        <v>72206.4049644357</v>
      </c>
      <c r="BY154" s="77" t="n">
        <v>26454.3120736109</v>
      </c>
      <c r="BZ154" s="77" t="n">
        <v>46122.1143527418</v>
      </c>
      <c r="CA154" s="77" t="n">
        <v>43958.7587508234</v>
      </c>
      <c r="CB154" s="77" t="n">
        <v>29106.4941503217</v>
      </c>
      <c r="CC154" s="77" t="n">
        <v>7921.22002696746</v>
      </c>
      <c r="CD154" s="77" t="n">
        <v>4230.83918488229</v>
      </c>
      <c r="CE154" s="77" t="n">
        <v>147257.950336918</v>
      </c>
      <c r="CF154" s="77" t="n">
        <v>10538.9427847579</v>
      </c>
      <c r="CG154" s="77" t="n">
        <v>14065.7490217178</v>
      </c>
      <c r="CH154" s="77" t="n">
        <v>46413.3091057511</v>
      </c>
      <c r="CI154" s="77" t="n">
        <v>930.10053719022</v>
      </c>
      <c r="CJ154" s="77" t="n">
        <v>145513.269831902</v>
      </c>
      <c r="CK154" s="77" t="n">
        <v>334048.790459813</v>
      </c>
      <c r="CL154" s="77" t="n">
        <v>35029.197917804</v>
      </c>
      <c r="CM154" s="77" t="n">
        <v>107848.959971348</v>
      </c>
      <c r="CN154" s="77" t="n">
        <v>16292.2233889107</v>
      </c>
      <c r="CO154" s="77" t="n">
        <v>33711.4577947063</v>
      </c>
      <c r="CP154" s="77" t="n">
        <v>92890.6833305392</v>
      </c>
      <c r="CQ154" s="77" t="n">
        <v>202841.725625408</v>
      </c>
      <c r="CR154" s="77" t="n">
        <v>310782.630520637</v>
      </c>
      <c r="CS154" s="77" t="n">
        <v>18422.1726016053</v>
      </c>
      <c r="CT154" s="77" t="n">
        <v>60351.6587239476</v>
      </c>
      <c r="CU154" s="77" t="n">
        <v>715.738102376659</v>
      </c>
      <c r="CV154" s="77" t="n">
        <v>1629.71618993047</v>
      </c>
      <c r="CW154" s="77" t="n">
        <v>2112.07090857936</v>
      </c>
      <c r="CX154" s="77" t="n">
        <v>84999.0419764797</v>
      </c>
      <c r="CY154" s="77" t="n">
        <v>17439.4647988092</v>
      </c>
      <c r="CZ154" s="77" t="n">
        <v>19951.311562066</v>
      </c>
      <c r="DA154" s="77" t="n">
        <v>38587.2696064867</v>
      </c>
      <c r="DB154" s="77" t="n">
        <v>30870.5016521614</v>
      </c>
      <c r="DC154" s="77" t="n">
        <v>47343.1329929286</v>
      </c>
      <c r="DD154" s="77" t="n">
        <v>110621.405159641</v>
      </c>
      <c r="DE154" s="77" t="n">
        <v>193482.588063828</v>
      </c>
      <c r="DF154" s="76" t="n">
        <v>64486.5671210848</v>
      </c>
      <c r="DG154" s="77" t="n">
        <v>29734.456626137</v>
      </c>
      <c r="DH154" s="78" t="n">
        <v>260915.197475243</v>
      </c>
      <c r="DI154" s="76" t="n">
        <v>616286.265234135</v>
      </c>
      <c r="DJ154" s="77" t="n">
        <v>3305.90666399302</v>
      </c>
      <c r="DK154" s="77" t="n">
        <v>1047.03360914891</v>
      </c>
      <c r="DL154" s="77" t="n">
        <v>3101.76793952414</v>
      </c>
      <c r="DM154" s="77" t="n">
        <v>7892.24141600804</v>
      </c>
      <c r="DN154" s="77" t="n">
        <v>1813.41645929598</v>
      </c>
      <c r="DO154" s="77" t="n">
        <v>28745.811983507</v>
      </c>
      <c r="DP154" s="78" t="n">
        <v>12651.06352341</v>
      </c>
      <c r="DQ154" s="77" t="n">
        <v>233616.979928452</v>
      </c>
      <c r="DR154" s="77" t="n">
        <v>265036.443562244</v>
      </c>
      <c r="DS154" s="77" t="n">
        <v>182504.70784472</v>
      </c>
      <c r="DT154" s="79" t="n">
        <v>1579134.38392538</v>
      </c>
      <c r="DU154" s="77" t="n">
        <v>16792.7522010666</v>
      </c>
      <c r="DV154" s="77" t="n">
        <v>108910.109426847</v>
      </c>
      <c r="DW154" s="77" t="n">
        <v>14620.8083269418</v>
      </c>
      <c r="DX154" s="77" t="n">
        <v>19494.9124238314</v>
      </c>
      <c r="DY154" s="77" t="n">
        <v>8917.24318607345</v>
      </c>
      <c r="DZ154" s="77" t="n">
        <v>28025.9117505238</v>
      </c>
      <c r="EA154" s="77" t="n">
        <v>223279.420285689</v>
      </c>
      <c r="EB154" s="79" t="n">
        <v>492914.579199677</v>
      </c>
      <c r="EC154" s="77" t="n">
        <v>37417.207593906</v>
      </c>
      <c r="ED154" s="77" t="n">
        <v>170534.106159804</v>
      </c>
      <c r="EE154" s="76" t="n">
        <v>219187.414387942</v>
      </c>
      <c r="EF154" s="77" t="n">
        <v>-13331.9460097295</v>
      </c>
      <c r="EG154" s="78" t="n">
        <v>64369.5316216417</v>
      </c>
      <c r="EH154" s="77" t="n">
        <v>227378.235790341</v>
      </c>
      <c r="EI154" s="77" t="n">
        <v>62306.5731600038</v>
      </c>
      <c r="EJ154" s="77" t="n">
        <v>64369.5316216539</v>
      </c>
      <c r="EK154" s="76" t="n">
        <v>193232.874907708</v>
      </c>
      <c r="EL154" s="77" t="n">
        <v>4221.44593666914</v>
      </c>
      <c r="EM154" s="77" t="n">
        <v>1409.44596467095</v>
      </c>
      <c r="EN154" s="77" t="n">
        <v>3080.81681784427</v>
      </c>
      <c r="EO154" s="77" t="n">
        <v>4005.85869176747</v>
      </c>
      <c r="EP154" s="77" t="n">
        <v>4124.66920384721</v>
      </c>
      <c r="EQ154" s="77" t="n">
        <v>29462.908802776</v>
      </c>
      <c r="ER154" s="78" t="n">
        <v>17051.9796747155</v>
      </c>
      <c r="ES154" s="79" t="n">
        <v>13635.0000000106</v>
      </c>
      <c r="ET154" s="77" t="n">
        <v>666120.018518151</v>
      </c>
      <c r="EU154" s="79"/>
    </row>
    <row r="155" s="82" customFormat="true" ht="15" hidden="false" customHeight="false" outlineLevel="0" collapsed="false">
      <c r="A155" s="81"/>
    </row>
    <row r="156" customFormat="false" ht="12.75" hidden="false" customHeight="false" outlineLevel="0" collapsed="false">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L156" s="83"/>
    </row>
    <row r="157" customFormat="false" ht="13.5" hidden="false" customHeight="false" outlineLevel="0" collapsed="false">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30"/>
      <c r="CK157" s="30"/>
      <c r="CL157" s="84"/>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85"/>
    </row>
    <row r="158" s="89" customFormat="true" ht="13.5" hidden="false" customHeight="false" outlineLevel="0" collapsed="false">
      <c r="A158" s="86" t="s">
        <v>319</v>
      </c>
      <c r="B158" s="87" t="n">
        <f aca="false" t="array" ref="B158:ET158">B154:ET154-TRANSPOSE(EU5:EU153)</f>
        <v>7.23230186849833E-009</v>
      </c>
      <c r="C158" s="87" t="n">
        <v>7.44330463930965E-009</v>
      </c>
      <c r="D158" s="87" t="n">
        <v>8.26548784971237E-009</v>
      </c>
      <c r="E158" s="87" t="n">
        <v>6.92671164870262E-009</v>
      </c>
      <c r="F158" s="87" t="n">
        <v>7.04312697052956E-009</v>
      </c>
      <c r="G158" s="87" t="n">
        <v>7.20319803804159E-009</v>
      </c>
      <c r="H158" s="87" t="n">
        <v>7.30506144464016E-009</v>
      </c>
      <c r="I158" s="87" t="n">
        <v>7.74161890149117E-009</v>
      </c>
      <c r="J158" s="87" t="n">
        <v>7.20865500625223E-009</v>
      </c>
      <c r="K158" s="87" t="n">
        <v>7.60155671741813E-009</v>
      </c>
      <c r="L158" s="87" t="n">
        <v>7.1995600592345E-009</v>
      </c>
      <c r="M158" s="87" t="n">
        <v>7.13043846189976E-009</v>
      </c>
      <c r="N158" s="87" t="n">
        <v>7.25412974134088E-009</v>
      </c>
      <c r="O158" s="87" t="n">
        <v>6.91215973347426E-009</v>
      </c>
      <c r="P158" s="87" t="n">
        <v>7.11588654667139E-009</v>
      </c>
      <c r="Q158" s="87" t="n">
        <v>6.73753675073385E-009</v>
      </c>
      <c r="R158" s="87" t="n">
        <v>7.51060724724084E-009</v>
      </c>
      <c r="S158" s="87" t="n">
        <v>6.99219526723027E-009</v>
      </c>
      <c r="T158" s="87" t="n">
        <v>7.66522134654224E-009</v>
      </c>
      <c r="U158" s="87" t="n">
        <v>7.27595761418343E-009</v>
      </c>
      <c r="V158" s="87" t="n">
        <v>7.10133463144302E-009</v>
      </c>
      <c r="W158" s="87" t="n">
        <v>6.94126356393099E-009</v>
      </c>
      <c r="X158" s="87" t="n">
        <v>6.91215973347426E-009</v>
      </c>
      <c r="Y158" s="87" t="n">
        <v>7.04312697052956E-009</v>
      </c>
      <c r="Z158" s="87" t="n">
        <v>7.21047399565578E-009</v>
      </c>
      <c r="AA158" s="87" t="n">
        <v>7.26868165656924E-009</v>
      </c>
      <c r="AB158" s="87" t="n">
        <v>7.20683601684868E-009</v>
      </c>
      <c r="AC158" s="87" t="n">
        <v>6.89760781824589E-009</v>
      </c>
      <c r="AD158" s="87" t="n">
        <v>6.70115696266294E-009</v>
      </c>
      <c r="AE158" s="87" t="n">
        <v>7.17409420758486E-009</v>
      </c>
      <c r="AF158" s="87" t="n">
        <v>6.95581547915936E-009</v>
      </c>
      <c r="AG158" s="87" t="n">
        <v>1.01859200185572E-007</v>
      </c>
      <c r="AH158" s="87" t="n">
        <v>7.53789208829403E-009</v>
      </c>
      <c r="AI158" s="87" t="n">
        <v>7.45058059692383E-009</v>
      </c>
      <c r="AJ158" s="87" t="n">
        <v>7.39964889362454E-009</v>
      </c>
      <c r="AK158" s="87" t="n">
        <v>7.18864612281323E-009</v>
      </c>
      <c r="AL158" s="87" t="n">
        <v>7.27595761418343E-009</v>
      </c>
      <c r="AM158" s="87" t="n">
        <v>7.10861058905721E-009</v>
      </c>
      <c r="AN158" s="87" t="n">
        <v>7.01402314007282E-009</v>
      </c>
      <c r="AO158" s="87" t="n">
        <v>7.21047399565578E-009</v>
      </c>
      <c r="AP158" s="87" t="n">
        <v>7.27595761418343E-009</v>
      </c>
      <c r="AQ158" s="87" t="n">
        <v>7.71615304984152E-009</v>
      </c>
      <c r="AR158" s="87" t="n">
        <v>6.73753675073385E-009</v>
      </c>
      <c r="AS158" s="87" t="n">
        <v>4.86079443362542E-009</v>
      </c>
      <c r="AT158" s="87" t="n">
        <v>7.42511474527419E-009</v>
      </c>
      <c r="AU158" s="87" t="n">
        <v>7.37463778932579E-009</v>
      </c>
      <c r="AV158" s="87" t="n">
        <v>7.39237293601036E-009</v>
      </c>
      <c r="AW158" s="87" t="n">
        <v>7.64703145250678E-009</v>
      </c>
      <c r="AX158" s="87" t="n">
        <v>-6.64113031234592E-008</v>
      </c>
      <c r="AY158" s="87" t="n">
        <v>-6.59056240692735E-008</v>
      </c>
      <c r="AZ158" s="87" t="n">
        <v>-3.46168235410005E-007</v>
      </c>
      <c r="BA158" s="87" t="n">
        <v>-4.17348928749561E-008</v>
      </c>
      <c r="BB158" s="87" t="n">
        <v>6.92671164870262E-009</v>
      </c>
      <c r="BC158" s="87" t="n">
        <v>-2.43599060922861E-008</v>
      </c>
      <c r="BD158" s="87" t="n">
        <v>1.13213900476694E-008</v>
      </c>
      <c r="BE158" s="87" t="n">
        <v>1.14669091999531E-008</v>
      </c>
      <c r="BF158" s="87" t="n">
        <v>1.12413545139134E-008</v>
      </c>
      <c r="BG158" s="87" t="n">
        <v>1.11176632344723E-008</v>
      </c>
      <c r="BH158" s="87" t="n">
        <v>1.1146767064929E-008</v>
      </c>
      <c r="BI158" s="87" t="n">
        <v>1.11976987682283E-008</v>
      </c>
      <c r="BJ158" s="87" t="n">
        <v>1.1066731531173E-008</v>
      </c>
      <c r="BK158" s="87" t="n">
        <v>1.12631823867559E-008</v>
      </c>
      <c r="BL158" s="87" t="n">
        <v>1.11213012132794E-008</v>
      </c>
      <c r="BM158" s="87" t="n">
        <v>1.06870174931828E-008</v>
      </c>
      <c r="BN158" s="87" t="n">
        <v>1.10740074887872E-008</v>
      </c>
      <c r="BO158" s="87" t="n">
        <v>1.11322151497006E-008</v>
      </c>
      <c r="BP158" s="87" t="n">
        <v>1.10230757854879E-008</v>
      </c>
      <c r="BQ158" s="87" t="n">
        <v>1.0986695997417E-008</v>
      </c>
      <c r="BR158" s="87" t="n">
        <v>1.08557287603617E-008</v>
      </c>
      <c r="BS158" s="87" t="n">
        <v>1.08993845060468E-008</v>
      </c>
      <c r="BT158" s="87" t="n">
        <v>1.11631379695609E-008</v>
      </c>
      <c r="BU158" s="87" t="n">
        <v>1.08047970570624E-008</v>
      </c>
      <c r="BV158" s="87" t="n">
        <v>1.11785993794911E-008</v>
      </c>
      <c r="BW158" s="87" t="n">
        <v>1.13359419628978E-008</v>
      </c>
      <c r="BX158" s="87" t="n">
        <v>1.11758708953857E-008</v>
      </c>
      <c r="BY158" s="87" t="n">
        <v>1.12777343019843E-008</v>
      </c>
      <c r="BZ158" s="87" t="n">
        <v>1.07393134385347E-008</v>
      </c>
      <c r="CA158" s="87" t="n">
        <v>1.10740074887872E-008</v>
      </c>
      <c r="CB158" s="87" t="n">
        <v>1.12886482384056E-008</v>
      </c>
      <c r="CC158" s="87" t="n">
        <v>1.12022462417372E-008</v>
      </c>
      <c r="CD158" s="87" t="n">
        <v>1.05465005617589E-008</v>
      </c>
      <c r="CE158" s="87" t="n">
        <v>1.09430402517319E-008</v>
      </c>
      <c r="CF158" s="87" t="n">
        <v>1.10321707325056E-008</v>
      </c>
      <c r="CG158" s="87" t="n">
        <v>1.12922862172127E-008</v>
      </c>
      <c r="CH158" s="87" t="n">
        <v>1.09939719550312E-008</v>
      </c>
      <c r="CI158" s="87" t="n">
        <v>9.78983507593512E-008</v>
      </c>
      <c r="CJ158" s="87" t="n">
        <v>1.14669091999531E-008</v>
      </c>
      <c r="CK158" s="87" t="n">
        <v>1.158332452178E-008</v>
      </c>
      <c r="CL158" s="87" t="n">
        <v>1.11322151497006E-008</v>
      </c>
      <c r="CM158" s="87" t="n">
        <v>1.16269802674651E-008</v>
      </c>
      <c r="CN158" s="87" t="n">
        <v>1.12504494609311E-008</v>
      </c>
      <c r="CO158" s="87" t="n">
        <v>1.12850102595985E-008</v>
      </c>
      <c r="CP158" s="87" t="n">
        <v>1.12631823867559E-008</v>
      </c>
      <c r="CQ158" s="87" t="n">
        <v>1.13213900476694E-008</v>
      </c>
      <c r="CR158" s="87" t="n">
        <v>1.17579475045204E-008</v>
      </c>
      <c r="CS158" s="87" t="n">
        <v>1.15178409032524E-008</v>
      </c>
      <c r="CT158" s="87" t="n">
        <v>1.13286660052836E-008</v>
      </c>
      <c r="CU158" s="87" t="n">
        <v>4.24029167334084E-009</v>
      </c>
      <c r="CV158" s="87" t="n">
        <v>8.57221493788529E-009</v>
      </c>
      <c r="CW158" s="87" t="n">
        <v>9.21409082366154E-009</v>
      </c>
      <c r="CX158" s="87" t="n">
        <v>1.17288436740637E-008</v>
      </c>
      <c r="CY158" s="87" t="n">
        <v>1.14378053694963E-008</v>
      </c>
      <c r="CZ158" s="87" t="n">
        <v>-1.42754288390279E-008</v>
      </c>
      <c r="DA158" s="87" t="n">
        <v>-1.28275132738054E-008</v>
      </c>
      <c r="DB158" s="87" t="n">
        <v>-6.92456524120644E-007</v>
      </c>
      <c r="DC158" s="87" t="n">
        <v>-8.90577211976051E-009</v>
      </c>
      <c r="DD158" s="87" t="n">
        <v>1.14087015390396E-008</v>
      </c>
      <c r="DE158" s="87" t="n">
        <v>1.51339918375015E-009</v>
      </c>
      <c r="DF158" s="87" t="n">
        <v>7.45785655453801E-009</v>
      </c>
      <c r="DG158" s="87" t="n">
        <v>7.56699591875076E-009</v>
      </c>
      <c r="DH158" s="87" t="n">
        <v>7.47968442738056E-009</v>
      </c>
      <c r="DI158" s="87" t="n">
        <v>1.15251168608665E-008</v>
      </c>
      <c r="DJ158" s="87" t="n">
        <v>1.07484083855525E-008</v>
      </c>
      <c r="DK158" s="87" t="n">
        <v>7.30665306036826E-009</v>
      </c>
      <c r="DL158" s="87" t="n">
        <v>8.22956280899234E-009</v>
      </c>
      <c r="DM158" s="87" t="n">
        <v>-2.33186256082263E-007</v>
      </c>
      <c r="DN158" s="87" t="n">
        <v>6.92261892254464E-009</v>
      </c>
      <c r="DO158" s="87" t="n">
        <v>1.08993845060468E-008</v>
      </c>
      <c r="DP158" s="87" t="n">
        <v>9.84800863079727E-009</v>
      </c>
      <c r="DQ158" s="87" t="n">
        <v>1.12340785562992E-008</v>
      </c>
      <c r="DR158" s="87" t="n">
        <v>1.12340785562992E-008</v>
      </c>
      <c r="DS158" s="87" t="n">
        <v>1.13213900476694E-008</v>
      </c>
      <c r="DT158" s="87" t="n">
        <v>1.09430402517319E-008</v>
      </c>
      <c r="DU158" s="87" t="n">
        <v>9.01127350516617E-009</v>
      </c>
      <c r="DV158" s="87" t="n">
        <v>9.05129127204418E-009</v>
      </c>
      <c r="DW158" s="87" t="n">
        <v>9.06948116607964E-009</v>
      </c>
      <c r="DX158" s="87" t="n">
        <v>9.22591425478458E-009</v>
      </c>
      <c r="DY158" s="87" t="n">
        <v>8.80572770256549E-009</v>
      </c>
      <c r="DZ158" s="87" t="n">
        <v>1.21435732580721E-008</v>
      </c>
      <c r="EA158" s="87" t="n">
        <v>1.03609636425972E-008</v>
      </c>
      <c r="EB158" s="87" t="n">
        <v>1.03609636425972E-008</v>
      </c>
      <c r="EC158" s="87" t="n">
        <v>1.12486304715276E-008</v>
      </c>
      <c r="ED158" s="87" t="n">
        <v>1.11176632344723E-008</v>
      </c>
      <c r="EE158" s="87" t="n">
        <v>1.158332452178E-008</v>
      </c>
      <c r="EF158" s="87" t="n">
        <v>1.18907337309793E-008</v>
      </c>
      <c r="EG158" s="87" t="n">
        <v>1.1663360055536E-008</v>
      </c>
      <c r="EH158" s="87" t="n">
        <v>1.25146470963955E-008</v>
      </c>
      <c r="EI158" s="87" t="n">
        <v>1.27693056128919E-008</v>
      </c>
      <c r="EJ158" s="87" t="n">
        <v>1.22381607070565E-008</v>
      </c>
      <c r="EK158" s="87" t="n">
        <v>1.28638930618763E-008</v>
      </c>
      <c r="EL158" s="87" t="n">
        <v>1.32004061015323E-008</v>
      </c>
      <c r="EM158" s="87" t="n">
        <v>1.32386048790067E-008</v>
      </c>
      <c r="EN158" s="87" t="n">
        <v>1.32035893329885E-008</v>
      </c>
      <c r="EO158" s="87" t="n">
        <v>1.3185399438953E-008</v>
      </c>
      <c r="EP158" s="87" t="n">
        <v>1.31822162074968E-008</v>
      </c>
      <c r="EQ158" s="87" t="n">
        <v>1.31258275359869E-008</v>
      </c>
      <c r="ER158" s="87" t="n">
        <v>1.3049429981038E-008</v>
      </c>
      <c r="ES158" s="87" t="n">
        <v>1.29166437545791E-008</v>
      </c>
      <c r="ET158" s="87" t="n">
        <v>1.12922862172127E-008</v>
      </c>
      <c r="EU158" s="88"/>
    </row>
    <row r="159" customFormat="false" ht="12.75" hidden="false" customHeight="false" outlineLevel="0" collapsed="false">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L159" s="83"/>
      <c r="EU159" s="85"/>
    </row>
    <row r="160" customFormat="false" ht="12.75" hidden="false" customHeight="false" outlineLevel="0" collapsed="false">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L160" s="83"/>
    </row>
    <row r="161" customFormat="false" ht="12.75" hidden="false" customHeight="false" outlineLevel="0" collapsed="false">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L161" s="83"/>
    </row>
    <row r="162" customFormat="false" ht="12.75" hidden="false" customHeight="false" outlineLevel="0" collapsed="false">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L162" s="83"/>
    </row>
    <row r="163" customFormat="false" ht="12.75" hidden="false" customHeight="false" outlineLevel="0" collapsed="false">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L163" s="83"/>
    </row>
    <row r="164" customFormat="false" ht="12.75" hidden="false" customHeight="false" outlineLevel="0" collapsed="false">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L164" s="83"/>
    </row>
    <row r="165" customFormat="false" ht="12.75" hidden="false" customHeight="false" outlineLevel="0" collapsed="false">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L165" s="83"/>
    </row>
    <row r="166" customFormat="false" ht="12.75" hidden="false" customHeight="false" outlineLevel="0" collapsed="false">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L166" s="83"/>
    </row>
    <row r="167" customFormat="false" ht="12.75" hidden="false" customHeight="false" outlineLevel="0" collapsed="false">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L167" s="83"/>
    </row>
    <row r="168" customFormat="false" ht="12.75" hidden="false" customHeight="false" outlineLevel="0" collapsed="false">
      <c r="A168" s="90"/>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L168" s="83"/>
    </row>
    <row r="169" customFormat="false" ht="12.75" hidden="false" customHeight="false" outlineLevel="0" collapsed="false">
      <c r="A169" s="90"/>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L169" s="83"/>
    </row>
    <row r="170" customFormat="false" ht="12.75" hidden="false" customHeight="false" outlineLevel="0" collapsed="false">
      <c r="A170" s="90"/>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L170" s="83"/>
    </row>
    <row r="171" customFormat="false" ht="12.75" hidden="false" customHeight="false" outlineLevel="0" collapsed="false">
      <c r="A171" s="90"/>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L171" s="83"/>
    </row>
    <row r="172" customFormat="false" ht="12.75" hidden="false" customHeight="false" outlineLevel="0" collapsed="false">
      <c r="A172" s="90"/>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L172" s="83"/>
    </row>
    <row r="173" customFormat="false" ht="12.75" hidden="false" customHeight="false" outlineLevel="0" collapsed="false">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L173" s="83"/>
    </row>
    <row r="174" customFormat="false" ht="12.75" hidden="false" customHeight="false" outlineLevel="0" collapsed="false">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L174" s="83"/>
    </row>
    <row r="175" customFormat="false" ht="12.75" hidden="false" customHeight="false" outlineLevel="0" collapsed="false">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L175" s="83"/>
    </row>
    <row r="176" customFormat="false" ht="12.75" hidden="false" customHeight="false" outlineLevel="0" collapsed="false">
      <c r="B176" s="83"/>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L176" s="83"/>
    </row>
    <row r="177" customFormat="false" ht="12.75" hidden="false" customHeight="false" outlineLevel="0" collapsed="false">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L177" s="83"/>
    </row>
    <row r="178" customFormat="false" ht="12.75" hidden="false" customHeight="false" outlineLevel="0" collapsed="false">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L178" s="83"/>
    </row>
    <row r="179" customFormat="false" ht="12.75" hidden="false" customHeight="false" outlineLevel="0" collapsed="false">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L179" s="83"/>
    </row>
    <row r="180" customFormat="false" ht="12.75" hidden="false" customHeight="false" outlineLevel="0" collapsed="false">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L180" s="83"/>
    </row>
    <row r="181" customFormat="false" ht="12.75" hidden="false" customHeight="false" outlineLevel="0" collapsed="false">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L181" s="83"/>
    </row>
    <row r="182" customFormat="false" ht="12.75" hidden="false" customHeight="false" outlineLevel="0" collapsed="false">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L182" s="83"/>
    </row>
    <row r="183" customFormat="false" ht="12.75" hidden="false" customHeight="false" outlineLevel="0" collapsed="false">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L183" s="83"/>
    </row>
    <row r="184" customFormat="false" ht="12.75" hidden="false" customHeight="false" outlineLevel="0" collapsed="false">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row>
  </sheetData>
  <sheetProtection sheet="true" password="b19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Y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1" width="17.85"/>
    <col collapsed="false" customWidth="true" hidden="false" outlineLevel="0" max="2" min="2" style="11" width="9.7"/>
    <col collapsed="false" customWidth="true" hidden="false" outlineLevel="0" max="4" min="3" style="11" width="10.28"/>
    <col collapsed="false" customWidth="true" hidden="false" outlineLevel="0" max="5" min="5" style="11" width="10.99"/>
    <col collapsed="false" customWidth="true" hidden="false" outlineLevel="0" max="6" min="6" style="11" width="10.56"/>
    <col collapsed="false" customWidth="true" hidden="false" outlineLevel="0" max="7" min="7" style="11" width="10.13"/>
    <col collapsed="false" customWidth="true" hidden="false" outlineLevel="0" max="8" min="8" style="11" width="9.99"/>
    <col collapsed="false" customWidth="true" hidden="false" outlineLevel="0" max="9" min="9" style="11" width="10.71"/>
    <col collapsed="false" customWidth="true" hidden="false" outlineLevel="0" max="10" min="10" style="11" width="9.99"/>
    <col collapsed="false" customWidth="true" hidden="false" outlineLevel="0" max="11" min="11" style="11" width="10.28"/>
    <col collapsed="false" customWidth="true" hidden="false" outlineLevel="0" max="12" min="12" style="11" width="10.99"/>
    <col collapsed="false" customWidth="true" hidden="false" outlineLevel="0" max="13" min="13" style="11" width="10.71"/>
    <col collapsed="false" customWidth="true" hidden="false" outlineLevel="0" max="14" min="14" style="11" width="10.56"/>
    <col collapsed="false" customWidth="true" hidden="false" outlineLevel="0" max="15" min="15" style="11" width="10.28"/>
    <col collapsed="false" customWidth="true" hidden="false" outlineLevel="0" max="17" min="16" style="11" width="11.13"/>
    <col collapsed="false" customWidth="true" hidden="false" outlineLevel="0" max="18" min="18" style="11" width="10.56"/>
    <col collapsed="false" customWidth="true" hidden="false" outlineLevel="0" max="20" min="19" style="11" width="10.13"/>
    <col collapsed="false" customWidth="true" hidden="false" outlineLevel="0" max="21" min="21" style="11" width="11.56"/>
    <col collapsed="false" customWidth="true" hidden="false" outlineLevel="0" max="22" min="22" style="11" width="9.7"/>
    <col collapsed="false" customWidth="true" hidden="false" outlineLevel="0" max="23" min="23" style="11" width="10.99"/>
    <col collapsed="false" customWidth="true" hidden="false" outlineLevel="0" max="24" min="24" style="11" width="10.71"/>
    <col collapsed="false" customWidth="true" hidden="false" outlineLevel="0" max="25" min="25" style="11" width="11.13"/>
    <col collapsed="false" customWidth="true" hidden="false" outlineLevel="0" max="26" min="26" style="11" width="10.56"/>
    <col collapsed="false" customWidth="true" hidden="false" outlineLevel="0" max="27" min="27" style="11" width="10.99"/>
    <col collapsed="false" customWidth="true" hidden="false" outlineLevel="0" max="29" min="28" style="11" width="9.28"/>
    <col collapsed="false" customWidth="true" hidden="false" outlineLevel="0" max="31" min="30" style="11" width="10.28"/>
    <col collapsed="false" customWidth="true" hidden="false" outlineLevel="0" max="32" min="32" style="11" width="9.56"/>
    <col collapsed="false" customWidth="true" hidden="false" outlineLevel="0" max="33" min="33" style="11" width="13.99"/>
    <col collapsed="false" customWidth="true" hidden="false" outlineLevel="0" max="36" min="34" style="11" width="10.56"/>
    <col collapsed="false" customWidth="true" hidden="false" outlineLevel="0" max="37" min="37" style="11" width="10.71"/>
    <col collapsed="false" customWidth="true" hidden="false" outlineLevel="0" max="38" min="38" style="11" width="10.56"/>
    <col collapsed="false" customWidth="true" hidden="false" outlineLevel="0" max="39" min="39" style="11" width="10.28"/>
    <col collapsed="false" customWidth="true" hidden="false" outlineLevel="0" max="40" min="40" style="11" width="11.56"/>
    <col collapsed="false" customWidth="true" hidden="false" outlineLevel="0" max="41" min="41" style="11" width="9.28"/>
    <col collapsed="false" customWidth="true" hidden="false" outlineLevel="0" max="42" min="42" style="11" width="10.13"/>
    <col collapsed="false" customWidth="true" hidden="false" outlineLevel="0" max="43" min="43" style="11" width="11.7"/>
    <col collapsed="false" customWidth="true" hidden="false" outlineLevel="0" max="44" min="44" style="11" width="10.99"/>
    <col collapsed="false" customWidth="true" hidden="false" outlineLevel="0" max="46" min="45" style="11" width="13.41"/>
    <col collapsed="false" customWidth="true" hidden="false" outlineLevel="0" max="47" min="47" style="11" width="13.56"/>
    <col collapsed="false" customWidth="true" hidden="false" outlineLevel="0" max="49" min="48" style="11" width="10.56"/>
    <col collapsed="false" customWidth="true" hidden="false" outlineLevel="0" max="51" min="50" style="11" width="10.13"/>
    <col collapsed="false" customWidth="true" hidden="false" outlineLevel="0" max="52" min="52" style="11" width="10.28"/>
    <col collapsed="false" customWidth="true" hidden="false" outlineLevel="0" max="53" min="53" style="11" width="10.13"/>
    <col collapsed="false" customWidth="true" hidden="false" outlineLevel="0" max="54" min="54" style="11" width="9.56"/>
    <col collapsed="false" customWidth="true" hidden="false" outlineLevel="0" max="55" min="55" style="11" width="10.56"/>
    <col collapsed="false" customWidth="true" hidden="false" outlineLevel="0" max="56" min="56" style="11" width="9.7"/>
    <col collapsed="false" customWidth="true" hidden="false" outlineLevel="0" max="58" min="57" style="11" width="10.28"/>
    <col collapsed="false" customWidth="true" hidden="false" outlineLevel="0" max="59" min="59" style="11" width="10.99"/>
    <col collapsed="false" customWidth="true" hidden="false" outlineLevel="0" max="60" min="60" style="11" width="10.56"/>
    <col collapsed="false" customWidth="true" hidden="false" outlineLevel="0" max="61" min="61" style="11" width="10.13"/>
    <col collapsed="false" customWidth="true" hidden="false" outlineLevel="0" max="62" min="62" style="11" width="9.99"/>
    <col collapsed="false" customWidth="true" hidden="false" outlineLevel="0" max="63" min="63" style="11" width="10.71"/>
    <col collapsed="false" customWidth="true" hidden="false" outlineLevel="0" max="64" min="64" style="11" width="9.99"/>
    <col collapsed="false" customWidth="true" hidden="false" outlineLevel="0" max="65" min="65" style="11" width="10.28"/>
    <col collapsed="false" customWidth="true" hidden="false" outlineLevel="0" max="66" min="66" style="11" width="10.99"/>
    <col collapsed="false" customWidth="true" hidden="false" outlineLevel="0" max="67" min="67" style="11" width="10.71"/>
    <col collapsed="false" customWidth="true" hidden="false" outlineLevel="0" max="68" min="68" style="11" width="10.56"/>
    <col collapsed="false" customWidth="true" hidden="false" outlineLevel="0" max="69" min="69" style="11" width="10.28"/>
    <col collapsed="false" customWidth="true" hidden="false" outlineLevel="0" max="71" min="70" style="11" width="11.13"/>
    <col collapsed="false" customWidth="true" hidden="false" outlineLevel="0" max="72" min="72" style="11" width="10.56"/>
    <col collapsed="false" customWidth="true" hidden="false" outlineLevel="0" max="74" min="73" style="11" width="10.13"/>
    <col collapsed="false" customWidth="true" hidden="false" outlineLevel="0" max="75" min="75" style="11" width="11.56"/>
    <col collapsed="false" customWidth="true" hidden="false" outlineLevel="0" max="76" min="76" style="11" width="9.7"/>
    <col collapsed="false" customWidth="true" hidden="false" outlineLevel="0" max="77" min="77" style="11" width="10.99"/>
    <col collapsed="false" customWidth="true" hidden="false" outlineLevel="0" max="78" min="78" style="11" width="10.71"/>
    <col collapsed="false" customWidth="true" hidden="false" outlineLevel="0" max="79" min="79" style="11" width="11.13"/>
    <col collapsed="false" customWidth="true" hidden="false" outlineLevel="0" max="80" min="80" style="11" width="10.56"/>
    <col collapsed="false" customWidth="true" hidden="false" outlineLevel="0" max="81" min="81" style="11" width="10.99"/>
    <col collapsed="false" customWidth="true" hidden="false" outlineLevel="0" max="83" min="82" style="11" width="9.28"/>
    <col collapsed="false" customWidth="true" hidden="false" outlineLevel="0" max="85" min="84" style="11" width="10.28"/>
    <col collapsed="false" customWidth="true" hidden="false" outlineLevel="0" max="86" min="86" style="11" width="9.56"/>
    <col collapsed="false" customWidth="true" hidden="false" outlineLevel="0" max="87" min="87" style="11" width="13.99"/>
    <col collapsed="false" customWidth="true" hidden="false" outlineLevel="0" max="90" min="88" style="11" width="10.56"/>
    <col collapsed="false" customWidth="true" hidden="false" outlineLevel="0" max="91" min="91" style="11" width="10.71"/>
    <col collapsed="false" customWidth="true" hidden="false" outlineLevel="0" max="92" min="92" style="11" width="10.56"/>
    <col collapsed="false" customWidth="true" hidden="false" outlineLevel="0" max="93" min="93" style="11" width="10.28"/>
    <col collapsed="false" customWidth="true" hidden="false" outlineLevel="0" max="94" min="94" style="11" width="11.56"/>
    <col collapsed="false" customWidth="true" hidden="false" outlineLevel="0" max="95" min="95" style="11" width="9.28"/>
    <col collapsed="false" customWidth="true" hidden="false" outlineLevel="0" max="96" min="96" style="11" width="10.13"/>
    <col collapsed="false" customWidth="true" hidden="false" outlineLevel="0" max="97" min="97" style="11" width="11.7"/>
    <col collapsed="false" customWidth="true" hidden="false" outlineLevel="0" max="98" min="98" style="11" width="10.99"/>
    <col collapsed="false" customWidth="true" hidden="false" outlineLevel="0" max="100" min="99" style="11" width="13.41"/>
    <col collapsed="false" customWidth="true" hidden="false" outlineLevel="0" max="101" min="101" style="11" width="13.56"/>
    <col collapsed="false" customWidth="true" hidden="false" outlineLevel="0" max="103" min="102" style="11" width="10.56"/>
    <col collapsed="false" customWidth="true" hidden="false" outlineLevel="0" max="105" min="104" style="11" width="10.13"/>
    <col collapsed="false" customWidth="true" hidden="false" outlineLevel="0" max="106" min="106" style="11" width="10.28"/>
    <col collapsed="false" customWidth="true" hidden="false" outlineLevel="0" max="107" min="107" style="11" width="10.13"/>
    <col collapsed="false" customWidth="true" hidden="false" outlineLevel="0" max="108" min="108" style="11" width="9.56"/>
    <col collapsed="false" customWidth="true" hidden="false" outlineLevel="0" max="109" min="109" style="11" width="10.56"/>
    <col collapsed="false" customWidth="true" hidden="false" outlineLevel="0" max="110" min="110" style="11" width="9.28"/>
    <col collapsed="false" customWidth="true" hidden="false" outlineLevel="0" max="111" min="111" style="11" width="8.7"/>
    <col collapsed="false" customWidth="true" hidden="false" outlineLevel="0" max="113" min="112" style="11" width="8.85"/>
    <col collapsed="false" customWidth="true" hidden="false" outlineLevel="0" max="115" min="114" style="11" width="9.99"/>
    <col collapsed="false" customWidth="true" hidden="false" outlineLevel="0" max="116" min="116" style="11" width="10.13"/>
    <col collapsed="false" customWidth="false" hidden="false" outlineLevel="0" max="117" min="117" style="11" width="9.14"/>
    <col collapsed="false" customWidth="true" hidden="false" outlineLevel="0" max="118" min="118" style="11" width="11.42"/>
    <col collapsed="false" customWidth="true" hidden="false" outlineLevel="0" max="120" min="119" style="11" width="17.14"/>
    <col collapsed="false" customWidth="true" hidden="false" outlineLevel="0" max="121" min="121" style="11" width="16.84"/>
    <col collapsed="false" customWidth="true" hidden="false" outlineLevel="0" max="122" min="122" style="11" width="17.28"/>
    <col collapsed="false" customWidth="true" hidden="false" outlineLevel="0" max="123" min="123" style="11" width="11.7"/>
    <col collapsed="false" customWidth="true" hidden="false" outlineLevel="0" max="124" min="124" style="11" width="10.71"/>
    <col collapsed="false" customWidth="true" hidden="false" outlineLevel="0" max="125" min="125" style="11" width="7.56"/>
    <col collapsed="false" customWidth="true" hidden="false" outlineLevel="0" max="126" min="126" style="11" width="10.71"/>
    <col collapsed="false" customWidth="true" hidden="false" outlineLevel="0" max="127" min="127" style="11" width="7.7"/>
    <col collapsed="false" customWidth="true" hidden="false" outlineLevel="0" max="128" min="128" style="11" width="7.56"/>
    <col collapsed="false" customWidth="false" hidden="false" outlineLevel="0" max="257" min="129" style="11" width="9.14"/>
  </cols>
  <sheetData>
    <row r="2" customFormat="false" ht="18" hidden="false" customHeight="false" outlineLevel="0" collapsed="false">
      <c r="A2" s="27" t="s">
        <v>320</v>
      </c>
      <c r="B2" s="91"/>
    </row>
    <row r="3" customFormat="false" ht="13.5" hidden="false" customHeight="false" outlineLevel="0" collapsed="false">
      <c r="B3" s="92"/>
    </row>
    <row r="4" customFormat="false" ht="13.5" hidden="false" customHeight="false" outlineLevel="0" collapsed="false">
      <c r="A4" s="41"/>
      <c r="B4" s="34" t="s">
        <v>118</v>
      </c>
      <c r="C4" s="36" t="s">
        <v>120</v>
      </c>
      <c r="D4" s="36" t="s">
        <v>122</v>
      </c>
      <c r="E4" s="36" t="s">
        <v>124</v>
      </c>
      <c r="F4" s="36" t="s">
        <v>126</v>
      </c>
      <c r="G4" s="36" t="s">
        <v>128</v>
      </c>
      <c r="H4" s="36" t="s">
        <v>130</v>
      </c>
      <c r="I4" s="36" t="s">
        <v>132</v>
      </c>
      <c r="J4" s="36" t="s">
        <v>134</v>
      </c>
      <c r="K4" s="36" t="s">
        <v>136</v>
      </c>
      <c r="L4" s="36" t="s">
        <v>138</v>
      </c>
      <c r="M4" s="36" t="s">
        <v>140</v>
      </c>
      <c r="N4" s="36" t="s">
        <v>142</v>
      </c>
      <c r="O4" s="36" t="s">
        <v>144</v>
      </c>
      <c r="P4" s="36" t="s">
        <v>146</v>
      </c>
      <c r="Q4" s="36" t="s">
        <v>148</v>
      </c>
      <c r="R4" s="36" t="s">
        <v>150</v>
      </c>
      <c r="S4" s="36" t="s">
        <v>152</v>
      </c>
      <c r="T4" s="36" t="s">
        <v>154</v>
      </c>
      <c r="U4" s="36" t="s">
        <v>156</v>
      </c>
      <c r="V4" s="36" t="s">
        <v>158</v>
      </c>
      <c r="W4" s="36" t="s">
        <v>160</v>
      </c>
      <c r="X4" s="36" t="s">
        <v>162</v>
      </c>
      <c r="Y4" s="36" t="s">
        <v>164</v>
      </c>
      <c r="Z4" s="36" t="s">
        <v>166</v>
      </c>
      <c r="AA4" s="36" t="s">
        <v>168</v>
      </c>
      <c r="AB4" s="36" t="s">
        <v>170</v>
      </c>
      <c r="AC4" s="36" t="s">
        <v>172</v>
      </c>
      <c r="AD4" s="36" t="s">
        <v>174</v>
      </c>
      <c r="AE4" s="36" t="s">
        <v>176</v>
      </c>
      <c r="AF4" s="36" t="s">
        <v>178</v>
      </c>
      <c r="AG4" s="36" t="s">
        <v>180</v>
      </c>
      <c r="AH4" s="36" t="s">
        <v>182</v>
      </c>
      <c r="AI4" s="36" t="s">
        <v>184</v>
      </c>
      <c r="AJ4" s="36" t="s">
        <v>186</v>
      </c>
      <c r="AK4" s="36" t="s">
        <v>188</v>
      </c>
      <c r="AL4" s="36" t="s">
        <v>190</v>
      </c>
      <c r="AM4" s="36" t="s">
        <v>192</v>
      </c>
      <c r="AN4" s="36" t="s">
        <v>194</v>
      </c>
      <c r="AO4" s="36" t="s">
        <v>196</v>
      </c>
      <c r="AP4" s="36" t="s">
        <v>198</v>
      </c>
      <c r="AQ4" s="36" t="s">
        <v>200</v>
      </c>
      <c r="AR4" s="36" t="s">
        <v>202</v>
      </c>
      <c r="AS4" s="36" t="s">
        <v>208</v>
      </c>
      <c r="AT4" s="36" t="s">
        <v>206</v>
      </c>
      <c r="AU4" s="36" t="s">
        <v>204</v>
      </c>
      <c r="AV4" s="36" t="s">
        <v>210</v>
      </c>
      <c r="AW4" s="36" t="s">
        <v>212</v>
      </c>
      <c r="AX4" s="36" t="s">
        <v>218</v>
      </c>
      <c r="AY4" s="36" t="s">
        <v>216</v>
      </c>
      <c r="AZ4" s="36" t="s">
        <v>214</v>
      </c>
      <c r="BA4" s="36" t="s">
        <v>220</v>
      </c>
      <c r="BB4" s="36" t="s">
        <v>222</v>
      </c>
      <c r="BC4" s="93" t="s">
        <v>224</v>
      </c>
      <c r="BD4" s="35" t="s">
        <v>8</v>
      </c>
      <c r="BE4" s="36" t="s">
        <v>10</v>
      </c>
      <c r="BF4" s="36" t="s">
        <v>12</v>
      </c>
      <c r="BG4" s="36" t="s">
        <v>14</v>
      </c>
      <c r="BH4" s="36" t="s">
        <v>16</v>
      </c>
      <c r="BI4" s="36" t="s">
        <v>18</v>
      </c>
      <c r="BJ4" s="36" t="s">
        <v>20</v>
      </c>
      <c r="BK4" s="36" t="s">
        <v>22</v>
      </c>
      <c r="BL4" s="36" t="s">
        <v>24</v>
      </c>
      <c r="BM4" s="36" t="s">
        <v>26</v>
      </c>
      <c r="BN4" s="36" t="s">
        <v>28</v>
      </c>
      <c r="BO4" s="36" t="s">
        <v>30</v>
      </c>
      <c r="BP4" s="36" t="s">
        <v>32</v>
      </c>
      <c r="BQ4" s="36" t="s">
        <v>34</v>
      </c>
      <c r="BR4" s="36" t="s">
        <v>36</v>
      </c>
      <c r="BS4" s="36" t="s">
        <v>38</v>
      </c>
      <c r="BT4" s="36" t="s">
        <v>40</v>
      </c>
      <c r="BU4" s="36" t="s">
        <v>42</v>
      </c>
      <c r="BV4" s="36" t="s">
        <v>44</v>
      </c>
      <c r="BW4" s="36" t="s">
        <v>46</v>
      </c>
      <c r="BX4" s="36" t="s">
        <v>48</v>
      </c>
      <c r="BY4" s="36" t="s">
        <v>50</v>
      </c>
      <c r="BZ4" s="36" t="s">
        <v>52</v>
      </c>
      <c r="CA4" s="36" t="s">
        <v>54</v>
      </c>
      <c r="CB4" s="36" t="s">
        <v>56</v>
      </c>
      <c r="CC4" s="36" t="s">
        <v>58</v>
      </c>
      <c r="CD4" s="36" t="s">
        <v>60</v>
      </c>
      <c r="CE4" s="36" t="s">
        <v>62</v>
      </c>
      <c r="CF4" s="36" t="s">
        <v>64</v>
      </c>
      <c r="CG4" s="36" t="s">
        <v>66</v>
      </c>
      <c r="CH4" s="36" t="s">
        <v>68</v>
      </c>
      <c r="CI4" s="36" t="s">
        <v>70</v>
      </c>
      <c r="CJ4" s="37" t="s">
        <v>72</v>
      </c>
      <c r="CK4" s="37" t="s">
        <v>74</v>
      </c>
      <c r="CL4" s="37" t="s">
        <v>76</v>
      </c>
      <c r="CM4" s="37" t="s">
        <v>78</v>
      </c>
      <c r="CN4" s="37" t="s">
        <v>80</v>
      </c>
      <c r="CO4" s="37" t="s">
        <v>82</v>
      </c>
      <c r="CP4" s="37" t="s">
        <v>84</v>
      </c>
      <c r="CQ4" s="37" t="s">
        <v>86</v>
      </c>
      <c r="CR4" s="37" t="s">
        <v>88</v>
      </c>
      <c r="CS4" s="37" t="s">
        <v>90</v>
      </c>
      <c r="CT4" s="37" t="s">
        <v>92</v>
      </c>
      <c r="CU4" s="37" t="s">
        <v>99</v>
      </c>
      <c r="CV4" s="37" t="s">
        <v>97</v>
      </c>
      <c r="CW4" s="37" t="s">
        <v>94</v>
      </c>
      <c r="CX4" s="37" t="s">
        <v>101</v>
      </c>
      <c r="CY4" s="37" t="s">
        <v>103</v>
      </c>
      <c r="CZ4" s="37" t="s">
        <v>109</v>
      </c>
      <c r="DA4" s="37" t="s">
        <v>107</v>
      </c>
      <c r="DB4" s="37" t="s">
        <v>105</v>
      </c>
      <c r="DC4" s="37" t="s">
        <v>111</v>
      </c>
      <c r="DD4" s="37" t="s">
        <v>113</v>
      </c>
      <c r="DE4" s="38" t="s">
        <v>115</v>
      </c>
      <c r="DF4" s="40" t="s">
        <v>226</v>
      </c>
      <c r="DG4" s="37" t="s">
        <v>228</v>
      </c>
      <c r="DH4" s="38" t="s">
        <v>230</v>
      </c>
      <c r="DI4" s="41" t="s">
        <v>255</v>
      </c>
      <c r="DJ4" s="37" t="s">
        <v>237</v>
      </c>
      <c r="DK4" s="37" t="s">
        <v>235</v>
      </c>
      <c r="DL4" s="37" t="s">
        <v>233</v>
      </c>
      <c r="DM4" s="41" t="s">
        <v>317</v>
      </c>
      <c r="DN4" s="37" t="s">
        <v>263</v>
      </c>
      <c r="DO4" s="37" t="s">
        <v>265</v>
      </c>
      <c r="DP4" s="37" t="s">
        <v>267</v>
      </c>
      <c r="DQ4" s="37" t="s">
        <v>269</v>
      </c>
      <c r="DR4" s="37" t="s">
        <v>271</v>
      </c>
      <c r="DS4" s="37" t="s">
        <v>275</v>
      </c>
      <c r="DT4" s="38" t="s">
        <v>277</v>
      </c>
      <c r="DU4" s="31" t="s">
        <v>258</v>
      </c>
      <c r="DV4" s="41" t="s">
        <v>289</v>
      </c>
      <c r="DW4" s="31" t="s">
        <v>314</v>
      </c>
      <c r="DX4" s="42" t="s">
        <v>260</v>
      </c>
      <c r="DY4" s="31" t="s">
        <v>318</v>
      </c>
    </row>
    <row r="5" customFormat="false" ht="12.75" hidden="false" customHeight="false" outlineLevel="0" collapsed="false">
      <c r="A5" s="31" t="s">
        <v>118</v>
      </c>
      <c r="B5" s="47"/>
      <c r="C5" s="46"/>
      <c r="D5" s="46"/>
      <c r="E5" s="46"/>
      <c r="F5" s="46"/>
      <c r="G5" s="46"/>
      <c r="H5" s="46"/>
      <c r="I5" s="46"/>
      <c r="J5" s="46"/>
      <c r="K5" s="46"/>
      <c r="L5" s="46"/>
      <c r="M5" s="47"/>
      <c r="N5" s="47"/>
      <c r="O5" s="46"/>
      <c r="P5" s="46"/>
      <c r="Q5" s="46"/>
      <c r="R5" s="46"/>
      <c r="S5" s="46"/>
      <c r="T5" s="46"/>
      <c r="U5" s="46"/>
      <c r="V5" s="46"/>
      <c r="W5" s="46"/>
      <c r="X5" s="46"/>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8" t="n">
        <v>2321.31396834283</v>
      </c>
      <c r="BE5" s="49" t="n">
        <v>18.1801681570996</v>
      </c>
      <c r="BF5" s="49" t="n">
        <v>7.70525068992992</v>
      </c>
      <c r="BG5" s="49" t="n">
        <v>5.64032716987756</v>
      </c>
      <c r="BH5" s="49" t="n">
        <v>40278.5346846724</v>
      </c>
      <c r="BI5" s="49" t="n">
        <v>5555.01749578176</v>
      </c>
      <c r="BJ5" s="49" t="n">
        <v>625.526990174503</v>
      </c>
      <c r="BK5" s="49" t="n">
        <v>10.5826719285707</v>
      </c>
      <c r="BL5" s="49"/>
      <c r="BM5" s="49" t="n">
        <v>21.4780070806498</v>
      </c>
      <c r="BN5" s="49" t="n">
        <v>3144.54918459113</v>
      </c>
      <c r="BO5" s="49" t="n">
        <v>1750.14665283263</v>
      </c>
      <c r="BP5" s="49" t="n">
        <v>7.99101371965517</v>
      </c>
      <c r="BQ5" s="49"/>
      <c r="BR5" s="49" t="n">
        <v>69.3147250582054</v>
      </c>
      <c r="BS5" s="49" t="n">
        <v>357.562751357913</v>
      </c>
      <c r="BT5" s="49" t="n">
        <v>366.700271227273</v>
      </c>
      <c r="BU5" s="49" t="n">
        <v>56.2479828695971</v>
      </c>
      <c r="BV5" s="49"/>
      <c r="BW5" s="49" t="n">
        <v>57.7192728650605</v>
      </c>
      <c r="BX5" s="49" t="n">
        <v>27.3284556720312</v>
      </c>
      <c r="BY5" s="49" t="n">
        <v>11.7272598359745</v>
      </c>
      <c r="BZ5" s="49" t="n">
        <v>15.7052098426293</v>
      </c>
      <c r="CA5" s="49" t="n">
        <v>20.0977364748225</v>
      </c>
      <c r="CB5" s="49" t="n">
        <v>56.1750072673234</v>
      </c>
      <c r="CC5" s="49"/>
      <c r="CD5" s="49" t="n">
        <v>13.4434193088267</v>
      </c>
      <c r="CE5" s="49" t="n">
        <v>292.832939326503</v>
      </c>
      <c r="CF5" s="49"/>
      <c r="CG5" s="49" t="n">
        <v>162.029203183433</v>
      </c>
      <c r="CH5" s="49" t="n">
        <v>84.8873436416022</v>
      </c>
      <c r="CI5" s="49"/>
      <c r="CJ5" s="49" t="n">
        <v>5.32667526307491</v>
      </c>
      <c r="CK5" s="49" t="n">
        <v>16.4070249907965</v>
      </c>
      <c r="CL5" s="49" t="n">
        <v>730.844273030648</v>
      </c>
      <c r="CM5" s="49"/>
      <c r="CN5" s="49"/>
      <c r="CO5" s="49"/>
      <c r="CP5" s="49"/>
      <c r="CQ5" s="49"/>
      <c r="CR5" s="49" t="n">
        <v>40.5653989639678</v>
      </c>
      <c r="CS5" s="49" t="n">
        <v>22.7928674910654</v>
      </c>
      <c r="CT5" s="49" t="n">
        <v>75.5671568118002</v>
      </c>
      <c r="CU5" s="49"/>
      <c r="CV5" s="49"/>
      <c r="CW5" s="49"/>
      <c r="CX5" s="49" t="n">
        <v>47.4849188550091</v>
      </c>
      <c r="CY5" s="49"/>
      <c r="CZ5" s="49"/>
      <c r="DA5" s="49"/>
      <c r="DB5" s="49" t="n">
        <v>6.54589266602965</v>
      </c>
      <c r="DC5" s="49" t="n">
        <v>14.4808715742001</v>
      </c>
      <c r="DD5" s="49" t="n">
        <v>11.6778761740983</v>
      </c>
      <c r="DE5" s="50" t="n">
        <v>207.556344191078</v>
      </c>
      <c r="DF5" s="49"/>
      <c r="DG5" s="49"/>
      <c r="DH5" s="49"/>
      <c r="DI5" s="71"/>
      <c r="DJ5" s="47"/>
      <c r="DK5" s="47"/>
      <c r="DL5" s="47"/>
      <c r="DM5" s="53" t="n">
        <v>19865.9403307165</v>
      </c>
      <c r="DN5" s="47"/>
      <c r="DO5" s="47"/>
      <c r="DP5" s="47"/>
      <c r="DQ5" s="47"/>
      <c r="DR5" s="46"/>
      <c r="DS5" s="46"/>
      <c r="DT5" s="46"/>
      <c r="DU5" s="54"/>
      <c r="DV5" s="53" t="n">
        <f aca="false">SUM('SAM for MAMS'!EK5:ER5)</f>
        <v>0</v>
      </c>
      <c r="DW5" s="54" t="n">
        <v>523.596149357091</v>
      </c>
      <c r="DX5" s="58" t="n">
        <v>17090.9638843383</v>
      </c>
      <c r="DY5" s="54" t="n">
        <f aca="false">SUM(B5:DX5)</f>
        <v>93998.1876574958</v>
      </c>
    </row>
    <row r="6" customFormat="false" ht="12.75" hidden="false" customHeight="false" outlineLevel="0" collapsed="false">
      <c r="A6" s="60" t="s">
        <v>120</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8" t="n">
        <v>5.02981754279126</v>
      </c>
      <c r="BE6" s="49"/>
      <c r="BF6" s="49" t="n">
        <v>19.8404885678706</v>
      </c>
      <c r="BG6" s="49" t="n">
        <v>608.023030216995</v>
      </c>
      <c r="BH6" s="49" t="n">
        <v>280.931386617605</v>
      </c>
      <c r="BI6" s="49" t="n">
        <v>64.3553015356661</v>
      </c>
      <c r="BJ6" s="49" t="n">
        <v>66.5098427051607</v>
      </c>
      <c r="BK6" s="49"/>
      <c r="BL6" s="49" t="n">
        <v>16.6021303964763</v>
      </c>
      <c r="BM6" s="49"/>
      <c r="BN6" s="49" t="n">
        <v>23.5429726617911</v>
      </c>
      <c r="BO6" s="49" t="n">
        <v>222.147861242447</v>
      </c>
      <c r="BP6" s="49"/>
      <c r="BQ6" s="49" t="n">
        <v>4629.08529671232</v>
      </c>
      <c r="BR6" s="49" t="n">
        <v>86.0843607324416</v>
      </c>
      <c r="BS6" s="49" t="n">
        <v>160.413524237072</v>
      </c>
      <c r="BT6" s="49" t="n">
        <v>52.4022866998269</v>
      </c>
      <c r="BU6" s="49" t="n">
        <v>7.11455672664825</v>
      </c>
      <c r="BV6" s="49" t="n">
        <v>9.21415806591645</v>
      </c>
      <c r="BW6" s="49" t="n">
        <v>130.45403138256</v>
      </c>
      <c r="BX6" s="49" t="n">
        <v>5390.03720969001</v>
      </c>
      <c r="BY6" s="49" t="n">
        <v>443.201428316872</v>
      </c>
      <c r="BZ6" s="49" t="n">
        <v>169.346627244016</v>
      </c>
      <c r="CA6" s="49" t="n">
        <v>40.0254370816661</v>
      </c>
      <c r="CB6" s="49" t="n">
        <v>5.5700301263317</v>
      </c>
      <c r="CC6" s="49"/>
      <c r="CD6" s="49"/>
      <c r="CE6" s="49" t="n">
        <v>8.4912850617931</v>
      </c>
      <c r="CF6" s="49"/>
      <c r="CG6" s="49"/>
      <c r="CH6" s="49"/>
      <c r="CI6" s="49" t="n">
        <v>18.6788826468518</v>
      </c>
      <c r="CJ6" s="49" t="n">
        <v>12.1222616666062</v>
      </c>
      <c r="CK6" s="49"/>
      <c r="CL6" s="49" t="n">
        <v>28.01455334785</v>
      </c>
      <c r="CM6" s="49" t="n">
        <v>13.8868839722838</v>
      </c>
      <c r="CN6" s="49"/>
      <c r="CO6" s="49" t="n">
        <v>21.8259676057013</v>
      </c>
      <c r="CP6" s="49"/>
      <c r="CQ6" s="49"/>
      <c r="CR6" s="49" t="n">
        <v>865.632862247124</v>
      </c>
      <c r="CS6" s="49" t="n">
        <v>35.6725379742216</v>
      </c>
      <c r="CT6" s="49" t="n">
        <v>119.115744116302</v>
      </c>
      <c r="CU6" s="49"/>
      <c r="CV6" s="49"/>
      <c r="CW6" s="49"/>
      <c r="CX6" s="49"/>
      <c r="CY6" s="49" t="n">
        <v>369.616115760721</v>
      </c>
      <c r="CZ6" s="49" t="n">
        <v>8.75380618762707</v>
      </c>
      <c r="DA6" s="49" t="n">
        <v>18.7047185253777</v>
      </c>
      <c r="DB6" s="49" t="n">
        <v>39.7486007751906</v>
      </c>
      <c r="DC6" s="49" t="n">
        <v>68.474224904186</v>
      </c>
      <c r="DD6" s="49" t="n">
        <v>10509.5881286782</v>
      </c>
      <c r="DE6" s="50" t="n">
        <v>145.317368506096</v>
      </c>
      <c r="DF6" s="49"/>
      <c r="DG6" s="49"/>
      <c r="DH6" s="49"/>
      <c r="DI6" s="71"/>
      <c r="DJ6" s="47"/>
      <c r="DK6" s="47"/>
      <c r="DL6" s="47"/>
      <c r="DM6" s="53" t="n">
        <v>260.464720744104</v>
      </c>
      <c r="DN6" s="47"/>
      <c r="DO6" s="47"/>
      <c r="DP6" s="47"/>
      <c r="DQ6" s="47"/>
      <c r="DR6" s="47"/>
      <c r="DS6" s="47"/>
      <c r="DT6" s="47"/>
      <c r="DU6" s="53"/>
      <c r="DV6" s="53" t="n">
        <f aca="false">SUM('SAM for MAMS'!EK6:ER6)</f>
        <v>0</v>
      </c>
      <c r="DW6" s="53" t="n">
        <v>-373.825432803914</v>
      </c>
      <c r="DX6" s="49" t="n">
        <v>20716.5126328635</v>
      </c>
      <c r="DY6" s="53" t="n">
        <f aca="false">SUM(B6:DX6)</f>
        <v>45316.7276412823</v>
      </c>
    </row>
    <row r="7" customFormat="false" ht="12.75" hidden="false" customHeight="false" outlineLevel="0" collapsed="false">
      <c r="A7" s="60" t="s">
        <v>122</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8"/>
      <c r="BE7" s="49"/>
      <c r="BF7" s="49"/>
      <c r="BG7" s="49"/>
      <c r="BH7" s="49"/>
      <c r="BI7" s="49"/>
      <c r="BJ7" s="49"/>
      <c r="BK7" s="49"/>
      <c r="BL7" s="49"/>
      <c r="BM7" s="49"/>
      <c r="BN7" s="49"/>
      <c r="BO7" s="49"/>
      <c r="BP7" s="49"/>
      <c r="BQ7" s="49"/>
      <c r="BR7" s="49" t="n">
        <v>9.53897989140338</v>
      </c>
      <c r="BS7" s="49"/>
      <c r="BT7" s="49"/>
      <c r="BU7" s="49"/>
      <c r="BV7" s="49"/>
      <c r="BW7" s="49"/>
      <c r="BX7" s="49"/>
      <c r="BY7" s="49" t="n">
        <v>14.8067942867078</v>
      </c>
      <c r="BZ7" s="49"/>
      <c r="CA7" s="49"/>
      <c r="CB7" s="49"/>
      <c r="CC7" s="49"/>
      <c r="CD7" s="49"/>
      <c r="CE7" s="49"/>
      <c r="CF7" s="49"/>
      <c r="CG7" s="49"/>
      <c r="CH7" s="49" t="n">
        <v>456.905901201882</v>
      </c>
      <c r="CI7" s="49"/>
      <c r="CJ7" s="49"/>
      <c r="CK7" s="49"/>
      <c r="CL7" s="49"/>
      <c r="CM7" s="49"/>
      <c r="CN7" s="49"/>
      <c r="CO7" s="49"/>
      <c r="CP7" s="49"/>
      <c r="CQ7" s="49"/>
      <c r="CR7" s="49" t="n">
        <v>88.4676399188809</v>
      </c>
      <c r="CS7" s="49"/>
      <c r="CT7" s="49"/>
      <c r="CU7" s="49"/>
      <c r="CV7" s="49"/>
      <c r="CW7" s="49"/>
      <c r="CX7" s="49"/>
      <c r="CY7" s="49"/>
      <c r="CZ7" s="49"/>
      <c r="DA7" s="49"/>
      <c r="DB7" s="49"/>
      <c r="DC7" s="49"/>
      <c r="DD7" s="49"/>
      <c r="DE7" s="50"/>
      <c r="DF7" s="49"/>
      <c r="DG7" s="49"/>
      <c r="DH7" s="49"/>
      <c r="DI7" s="71"/>
      <c r="DJ7" s="47"/>
      <c r="DK7" s="47"/>
      <c r="DL7" s="47"/>
      <c r="DM7" s="53"/>
      <c r="DN7" s="47"/>
      <c r="DO7" s="47"/>
      <c r="DP7" s="47"/>
      <c r="DQ7" s="47"/>
      <c r="DR7" s="47"/>
      <c r="DS7" s="47"/>
      <c r="DT7" s="47"/>
      <c r="DU7" s="53"/>
      <c r="DV7" s="53" t="n">
        <f aca="false">SUM('SAM for MAMS'!EK7:ER7)</f>
        <v>0</v>
      </c>
      <c r="DW7" s="53" t="n">
        <v>-148.83143820925</v>
      </c>
      <c r="DX7" s="49" t="n">
        <v>27366.8971073635</v>
      </c>
      <c r="DY7" s="53" t="n">
        <f aca="false">SUM(B7:DX7)</f>
        <v>27787.7849844531</v>
      </c>
    </row>
    <row r="8" customFormat="false" ht="12.75" hidden="false" customHeight="false" outlineLevel="0" collapsed="false">
      <c r="A8" s="60" t="s">
        <v>124</v>
      </c>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8" t="n">
        <v>585.48181387105</v>
      </c>
      <c r="BE8" s="49" t="n">
        <v>118.825327678595</v>
      </c>
      <c r="BF8" s="49" t="n">
        <v>57.4931051529201</v>
      </c>
      <c r="BG8" s="49" t="n">
        <v>116.737620980059</v>
      </c>
      <c r="BH8" s="49" t="n">
        <v>214.156792992418</v>
      </c>
      <c r="BI8" s="49"/>
      <c r="BJ8" s="49" t="n">
        <v>5.94344623409566</v>
      </c>
      <c r="BK8" s="49"/>
      <c r="BL8" s="49"/>
      <c r="BM8" s="49"/>
      <c r="BN8" s="49" t="n">
        <v>8.52425106765353</v>
      </c>
      <c r="BO8" s="49" t="n">
        <v>343.104423860867</v>
      </c>
      <c r="BP8" s="49"/>
      <c r="BQ8" s="49" t="n">
        <v>39970.1173371376</v>
      </c>
      <c r="BR8" s="49" t="n">
        <v>11447.1588312871</v>
      </c>
      <c r="BS8" s="49" t="n">
        <v>1143.9511668277</v>
      </c>
      <c r="BT8" s="49" t="n">
        <v>9.02662864515405</v>
      </c>
      <c r="BU8" s="49" t="n">
        <v>144.710451743524</v>
      </c>
      <c r="BV8" s="49" t="n">
        <v>671.76214961204</v>
      </c>
      <c r="BW8" s="49" t="n">
        <v>6073.34651651993</v>
      </c>
      <c r="BX8" s="49" t="n">
        <v>21754.3888829852</v>
      </c>
      <c r="BY8" s="49" t="n">
        <v>4543.84931064277</v>
      </c>
      <c r="BZ8" s="49" t="n">
        <v>539.708636857947</v>
      </c>
      <c r="CA8" s="49" t="n">
        <v>201.164631466271</v>
      </c>
      <c r="CB8" s="49" t="n">
        <v>105.601662194487</v>
      </c>
      <c r="CC8" s="49"/>
      <c r="CD8" s="49"/>
      <c r="CE8" s="49" t="n">
        <v>794.047887293225</v>
      </c>
      <c r="CF8" s="49" t="n">
        <v>29.3683629722371</v>
      </c>
      <c r="CG8" s="49" t="n">
        <v>22.9312208700353</v>
      </c>
      <c r="CH8" s="49" t="n">
        <v>12328.034569408</v>
      </c>
      <c r="CI8" s="49"/>
      <c r="CJ8" s="49" t="n">
        <v>5267.12719955716</v>
      </c>
      <c r="CK8" s="49"/>
      <c r="CL8" s="49" t="n">
        <v>19.4522753214208</v>
      </c>
      <c r="CM8" s="49" t="n">
        <v>321.669196177174</v>
      </c>
      <c r="CN8" s="49" t="n">
        <v>63.0189251226372</v>
      </c>
      <c r="CO8" s="49" t="n">
        <v>84.6056262066616</v>
      </c>
      <c r="CP8" s="49" t="n">
        <v>13.8302468167295</v>
      </c>
      <c r="CQ8" s="49"/>
      <c r="CR8" s="49" t="n">
        <v>261.441175230871</v>
      </c>
      <c r="CS8" s="49"/>
      <c r="CT8" s="49"/>
      <c r="CU8" s="49"/>
      <c r="CV8" s="49"/>
      <c r="CW8" s="49"/>
      <c r="CX8" s="49" t="n">
        <v>163.081322208753</v>
      </c>
      <c r="CY8" s="49" t="n">
        <v>10.7512588126725</v>
      </c>
      <c r="CZ8" s="49" t="n">
        <v>27.9160290232928</v>
      </c>
      <c r="DA8" s="49" t="n">
        <v>60.0693259983876</v>
      </c>
      <c r="DB8" s="49" t="n">
        <v>137.822556577941</v>
      </c>
      <c r="DC8" s="49" t="n">
        <v>234.417232345417</v>
      </c>
      <c r="DD8" s="49" t="n">
        <v>101.089077098174</v>
      </c>
      <c r="DE8" s="50" t="n">
        <v>496.474993384491</v>
      </c>
      <c r="DF8" s="49"/>
      <c r="DG8" s="49"/>
      <c r="DH8" s="49"/>
      <c r="DI8" s="71"/>
      <c r="DJ8" s="47"/>
      <c r="DK8" s="47"/>
      <c r="DL8" s="47"/>
      <c r="DM8" s="53"/>
      <c r="DN8" s="47"/>
      <c r="DO8" s="47"/>
      <c r="DP8" s="47"/>
      <c r="DQ8" s="47"/>
      <c r="DR8" s="47"/>
      <c r="DS8" s="47"/>
      <c r="DT8" s="47"/>
      <c r="DU8" s="53"/>
      <c r="DV8" s="53" t="n">
        <f aca="false">SUM('SAM for MAMS'!EK8:ER8)</f>
        <v>0</v>
      </c>
      <c r="DW8" s="53" t="n">
        <v>1316.55982796659</v>
      </c>
      <c r="DX8" s="49" t="n">
        <v>52878.0371977053</v>
      </c>
      <c r="DY8" s="53" t="n">
        <f aca="false">SUM(B8:DX8)</f>
        <v>162686.798493855</v>
      </c>
    </row>
    <row r="9" customFormat="false" ht="12.75" hidden="false" customHeight="false" outlineLevel="0" collapsed="false">
      <c r="A9" s="60" t="s">
        <v>126</v>
      </c>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8" t="n">
        <v>5920.10340352022</v>
      </c>
      <c r="BE9" s="49"/>
      <c r="BF9" s="49"/>
      <c r="BG9" s="49"/>
      <c r="BH9" s="49" t="n">
        <v>17176.3726290562</v>
      </c>
      <c r="BI9" s="49" t="n">
        <v>2039.21270519909</v>
      </c>
      <c r="BJ9" s="49" t="n">
        <v>11.8610427869154</v>
      </c>
      <c r="BK9" s="49"/>
      <c r="BL9" s="49" t="n">
        <v>1604.2588709369</v>
      </c>
      <c r="BM9" s="49" t="n">
        <v>41.4904083862335</v>
      </c>
      <c r="BN9" s="49" t="n">
        <v>5.32708105966879</v>
      </c>
      <c r="BO9" s="49" t="n">
        <v>202.49350260386</v>
      </c>
      <c r="BP9" s="49"/>
      <c r="BQ9" s="49" t="n">
        <v>6.9717979634424</v>
      </c>
      <c r="BR9" s="49" t="n">
        <v>316.967526227636</v>
      </c>
      <c r="BS9" s="49" t="n">
        <v>493.861751873835</v>
      </c>
      <c r="BT9" s="49"/>
      <c r="BU9" s="49" t="n">
        <v>19.7766608503042</v>
      </c>
      <c r="BV9" s="49" t="n">
        <v>24.2926098608318</v>
      </c>
      <c r="BW9" s="49"/>
      <c r="BX9" s="49" t="n">
        <v>12.3478104630689</v>
      </c>
      <c r="BY9" s="49" t="n">
        <v>7.93041749563126</v>
      </c>
      <c r="BZ9" s="49" t="n">
        <v>5.21897487911727</v>
      </c>
      <c r="CA9" s="49"/>
      <c r="CB9" s="49"/>
      <c r="CC9" s="49"/>
      <c r="CD9" s="49" t="n">
        <v>10.6097909467861</v>
      </c>
      <c r="CE9" s="49" t="n">
        <v>11.8767304260293</v>
      </c>
      <c r="CF9" s="49"/>
      <c r="CG9" s="49"/>
      <c r="CH9" s="49" t="n">
        <v>12.4652192350129</v>
      </c>
      <c r="CI9" s="49"/>
      <c r="CJ9" s="49" t="n">
        <v>17.9525740915793</v>
      </c>
      <c r="CK9" s="49" t="n">
        <v>430.177756957843</v>
      </c>
      <c r="CL9" s="49" t="n">
        <v>3511.24262683205</v>
      </c>
      <c r="CM9" s="49" t="n">
        <v>46.857893749002</v>
      </c>
      <c r="CN9" s="49" t="n">
        <v>10.235376884572</v>
      </c>
      <c r="CO9" s="49" t="n">
        <v>8.00220344171132</v>
      </c>
      <c r="CP9" s="49"/>
      <c r="CQ9" s="49" t="n">
        <v>5.78440590658154</v>
      </c>
      <c r="CR9" s="49" t="n">
        <v>481.072140291956</v>
      </c>
      <c r="CS9" s="49" t="n">
        <v>69.5866383848692</v>
      </c>
      <c r="CT9" s="49" t="n">
        <v>231.596406981167</v>
      </c>
      <c r="CU9" s="49"/>
      <c r="CV9" s="49"/>
      <c r="CW9" s="49"/>
      <c r="CX9" s="49" t="n">
        <v>74.9641311236987</v>
      </c>
      <c r="CY9" s="49"/>
      <c r="CZ9" s="49" t="n">
        <v>6.78161212656828</v>
      </c>
      <c r="DA9" s="49" t="n">
        <v>14.5569565393038</v>
      </c>
      <c r="DB9" s="49" t="n">
        <v>28.2680172075841</v>
      </c>
      <c r="DC9" s="49" t="n">
        <v>51.9806798654989</v>
      </c>
      <c r="DD9" s="49" t="n">
        <v>36.4773022547694</v>
      </c>
      <c r="DE9" s="50" t="n">
        <v>507.079800077778</v>
      </c>
      <c r="DF9" s="49"/>
      <c r="DG9" s="49"/>
      <c r="DH9" s="49"/>
      <c r="DI9" s="71"/>
      <c r="DJ9" s="47"/>
      <c r="DK9" s="47"/>
      <c r="DL9" s="47"/>
      <c r="DM9" s="53" t="n">
        <v>136621.278909665</v>
      </c>
      <c r="DN9" s="47"/>
      <c r="DO9" s="47"/>
      <c r="DP9" s="47"/>
      <c r="DQ9" s="47"/>
      <c r="DR9" s="47"/>
      <c r="DS9" s="47"/>
      <c r="DT9" s="47"/>
      <c r="DU9" s="53"/>
      <c r="DV9" s="53" t="n">
        <f aca="false">SUM('SAM for MAMS'!EK9:ER9)</f>
        <v>0</v>
      </c>
      <c r="DW9" s="53" t="n">
        <v>1453.55599008707</v>
      </c>
      <c r="DX9" s="49" t="n">
        <v>9798.01994728059</v>
      </c>
      <c r="DY9" s="53" t="n">
        <f aca="false">SUM(B9:DX9)</f>
        <v>181328.91030352</v>
      </c>
    </row>
    <row r="10" customFormat="false" ht="12.75" hidden="false" customHeight="false" outlineLevel="0" collapsed="false">
      <c r="A10" s="60" t="s">
        <v>128</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8"/>
      <c r="BE10" s="49" t="n">
        <v>28.9803301162027</v>
      </c>
      <c r="BF10" s="49" t="n">
        <v>10.7527805733234</v>
      </c>
      <c r="BG10" s="49" t="n">
        <v>5.42769083581283</v>
      </c>
      <c r="BH10" s="49" t="n">
        <v>272.436563759713</v>
      </c>
      <c r="BI10" s="49" t="n">
        <v>4531.00343546689</v>
      </c>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t="n">
        <v>1699.02702626495</v>
      </c>
      <c r="CM10" s="49" t="n">
        <v>144.746065825435</v>
      </c>
      <c r="CN10" s="49" t="n">
        <v>32.966672672671</v>
      </c>
      <c r="CO10" s="49" t="n">
        <v>24.9468402896446</v>
      </c>
      <c r="CP10" s="49"/>
      <c r="CQ10" s="49"/>
      <c r="CR10" s="49" t="n">
        <v>11.2740159997564</v>
      </c>
      <c r="CS10" s="49"/>
      <c r="CT10" s="49"/>
      <c r="CU10" s="49"/>
      <c r="CV10" s="49"/>
      <c r="CW10" s="49"/>
      <c r="CX10" s="49"/>
      <c r="CY10" s="49"/>
      <c r="CZ10" s="49"/>
      <c r="DA10" s="49"/>
      <c r="DB10" s="49"/>
      <c r="DC10" s="49" t="n">
        <v>5.69551354695038</v>
      </c>
      <c r="DD10" s="49" t="n">
        <v>42.4552147325655</v>
      </c>
      <c r="DE10" s="50" t="n">
        <v>134.912001516366</v>
      </c>
      <c r="DF10" s="49"/>
      <c r="DG10" s="49"/>
      <c r="DH10" s="49"/>
      <c r="DI10" s="71"/>
      <c r="DJ10" s="47"/>
      <c r="DK10" s="47"/>
      <c r="DL10" s="47"/>
      <c r="DM10" s="53" t="n">
        <v>63172.7616047442</v>
      </c>
      <c r="DN10" s="47"/>
      <c r="DO10" s="47"/>
      <c r="DP10" s="47"/>
      <c r="DQ10" s="47"/>
      <c r="DR10" s="47"/>
      <c r="DS10" s="47"/>
      <c r="DT10" s="47"/>
      <c r="DU10" s="53"/>
      <c r="DV10" s="53" t="n">
        <f aca="false">SUM('SAM for MAMS'!EK10:ER10)</f>
        <v>0</v>
      </c>
      <c r="DW10" s="53" t="n">
        <v>69.0863895113845</v>
      </c>
      <c r="DX10" s="49" t="n">
        <v>9461.27692501254</v>
      </c>
      <c r="DY10" s="53" t="n">
        <f aca="false">SUM(B10:DX10)</f>
        <v>79647.7490708684</v>
      </c>
    </row>
    <row r="11" customFormat="false" ht="12.75" hidden="false" customHeight="false" outlineLevel="0" collapsed="false">
      <c r="A11" s="60" t="s">
        <v>130</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8" t="n">
        <v>851.54684002507</v>
      </c>
      <c r="BE11" s="49" t="n">
        <v>64.7736370670973</v>
      </c>
      <c r="BF11" s="49" t="n">
        <v>42.6095988619998</v>
      </c>
      <c r="BG11" s="49" t="n">
        <v>112.512549568233</v>
      </c>
      <c r="BH11" s="49" t="n">
        <v>271.899792183316</v>
      </c>
      <c r="BI11" s="49" t="n">
        <v>30.3778619457069</v>
      </c>
      <c r="BJ11" s="49" t="n">
        <v>5039.99506925382</v>
      </c>
      <c r="BK11" s="49" t="n">
        <v>6445.36015764225</v>
      </c>
      <c r="BL11" s="49" t="n">
        <v>70.2843033622815</v>
      </c>
      <c r="BM11" s="49" t="n">
        <v>142.979481840236</v>
      </c>
      <c r="BN11" s="49" t="n">
        <v>13.1186504300124</v>
      </c>
      <c r="BO11" s="49" t="n">
        <v>22.3266338273777</v>
      </c>
      <c r="BP11" s="49" t="n">
        <v>41.340902797913</v>
      </c>
      <c r="BQ11" s="49" t="n">
        <v>45.2475417437139</v>
      </c>
      <c r="BR11" s="49" t="n">
        <v>14.8823783153242</v>
      </c>
      <c r="BS11" s="49" t="n">
        <v>89.7776267324508</v>
      </c>
      <c r="BT11" s="49" t="n">
        <v>354.688006195526</v>
      </c>
      <c r="BU11" s="49" t="n">
        <v>161.122502379078</v>
      </c>
      <c r="BV11" s="49"/>
      <c r="BW11" s="49" t="n">
        <v>27.9931703250589</v>
      </c>
      <c r="BX11" s="49" t="n">
        <v>14.7384574159816</v>
      </c>
      <c r="BY11" s="49" t="n">
        <v>13.4789127641923</v>
      </c>
      <c r="BZ11" s="49" t="n">
        <v>31.2218964623478</v>
      </c>
      <c r="CA11" s="49" t="n">
        <v>25.9158276651447</v>
      </c>
      <c r="CB11" s="49" t="n">
        <v>25.8370844537805</v>
      </c>
      <c r="CC11" s="49"/>
      <c r="CD11" s="49" t="n">
        <v>117.467381167206</v>
      </c>
      <c r="CE11" s="49" t="n">
        <v>2654.30547720072</v>
      </c>
      <c r="CF11" s="49" t="n">
        <v>12.9287999575492</v>
      </c>
      <c r="CG11" s="49" t="n">
        <v>664.35579655439</v>
      </c>
      <c r="CH11" s="49" t="n">
        <v>393.842534584554</v>
      </c>
      <c r="CI11" s="49"/>
      <c r="CJ11" s="49" t="n">
        <v>303.291287350173</v>
      </c>
      <c r="CK11" s="49" t="n">
        <v>153.880658347532</v>
      </c>
      <c r="CL11" s="49" t="n">
        <v>65.310241843841</v>
      </c>
      <c r="CM11" s="49" t="n">
        <v>224.916787708878</v>
      </c>
      <c r="CN11" s="49" t="n">
        <v>51.6170872051587</v>
      </c>
      <c r="CO11" s="49" t="n">
        <v>69.8672929315399</v>
      </c>
      <c r="CP11" s="49" t="n">
        <v>235.904142030526</v>
      </c>
      <c r="CQ11" s="49" t="n">
        <v>13.0384063653234</v>
      </c>
      <c r="CR11" s="49" t="n">
        <v>38.9570768275721</v>
      </c>
      <c r="CS11" s="49" t="n">
        <v>27.8320325258879</v>
      </c>
      <c r="CT11" s="49" t="n">
        <v>92.3553666625681</v>
      </c>
      <c r="CU11" s="49"/>
      <c r="CV11" s="49"/>
      <c r="CW11" s="49"/>
      <c r="CX11" s="49" t="n">
        <v>114.005967862893</v>
      </c>
      <c r="CY11" s="49" t="n">
        <v>5.61559148779038</v>
      </c>
      <c r="CZ11" s="49" t="n">
        <v>5.26971894732725</v>
      </c>
      <c r="DA11" s="49" t="n">
        <v>11.3610202473185</v>
      </c>
      <c r="DB11" s="49" t="n">
        <v>20.4997461642676</v>
      </c>
      <c r="DC11" s="49" t="n">
        <v>37.7902490808602</v>
      </c>
      <c r="DD11" s="49" t="n">
        <v>146.62844410912</v>
      </c>
      <c r="DE11" s="50" t="n">
        <v>167.102541380949</v>
      </c>
      <c r="DF11" s="49"/>
      <c r="DG11" s="49"/>
      <c r="DH11" s="49"/>
      <c r="DI11" s="71"/>
      <c r="DJ11" s="47"/>
      <c r="DK11" s="47"/>
      <c r="DL11" s="47"/>
      <c r="DM11" s="53" t="n">
        <v>10507.6583062976</v>
      </c>
      <c r="DN11" s="47"/>
      <c r="DO11" s="47"/>
      <c r="DP11" s="47"/>
      <c r="DQ11" s="47"/>
      <c r="DR11" s="47"/>
      <c r="DS11" s="47"/>
      <c r="DT11" s="47"/>
      <c r="DU11" s="53"/>
      <c r="DV11" s="53" t="n">
        <f aca="false">SUM('SAM for MAMS'!EK11:ER11)</f>
        <v>0</v>
      </c>
      <c r="DW11" s="53" t="n">
        <v>-16.8115298734945</v>
      </c>
      <c r="DX11" s="49" t="n">
        <v>2880.1250092406</v>
      </c>
      <c r="DY11" s="53" t="n">
        <f aca="false">SUM(B11:DX11)</f>
        <v>32953.1443174666</v>
      </c>
    </row>
    <row r="12" customFormat="false" ht="12.75" hidden="false" customHeight="false" outlineLevel="0" collapsed="false">
      <c r="A12" s="60" t="s">
        <v>132</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8"/>
      <c r="BE12" s="49" t="n">
        <v>182.109733692465</v>
      </c>
      <c r="BF12" s="49" t="n">
        <v>90.4894224996852</v>
      </c>
      <c r="BG12" s="49" t="n">
        <v>208.178604595271</v>
      </c>
      <c r="BH12" s="49" t="n">
        <v>138.024300815421</v>
      </c>
      <c r="BI12" s="49" t="n">
        <v>77.8523944154665</v>
      </c>
      <c r="BJ12" s="49" t="n">
        <v>19.784213212053</v>
      </c>
      <c r="BK12" s="49" t="n">
        <v>9.07007414332219</v>
      </c>
      <c r="BL12" s="49" t="n">
        <v>6.85919161737569</v>
      </c>
      <c r="BM12" s="49"/>
      <c r="BN12" s="49" t="n">
        <v>58.2387247266536</v>
      </c>
      <c r="BO12" s="49" t="n">
        <v>80.5538287743335</v>
      </c>
      <c r="BP12" s="49" t="n">
        <v>661.768040438645</v>
      </c>
      <c r="BQ12" s="49" t="n">
        <v>28.9803655536678</v>
      </c>
      <c r="BR12" s="49" t="n">
        <v>92.9215396778888</v>
      </c>
      <c r="BS12" s="49" t="n">
        <v>134.727304160999</v>
      </c>
      <c r="BT12" s="49" t="n">
        <v>5.78399304468971</v>
      </c>
      <c r="BU12" s="49" t="n">
        <v>54.7205167656066</v>
      </c>
      <c r="BV12" s="49" t="n">
        <v>31.3089225514687</v>
      </c>
      <c r="BW12" s="49" t="n">
        <v>59.4188593420142</v>
      </c>
      <c r="BX12" s="49" t="n">
        <v>275.012469020217</v>
      </c>
      <c r="BY12" s="49" t="n">
        <v>41.0107821816261</v>
      </c>
      <c r="BZ12" s="49" t="n">
        <v>68.3360925434432</v>
      </c>
      <c r="CA12" s="49" t="n">
        <v>91.8011576297855</v>
      </c>
      <c r="CB12" s="49" t="n">
        <v>29.7050036395948</v>
      </c>
      <c r="CC12" s="49"/>
      <c r="CD12" s="49"/>
      <c r="CE12" s="49" t="n">
        <v>212.465738604235</v>
      </c>
      <c r="CF12" s="49" t="n">
        <v>11.7993943871667</v>
      </c>
      <c r="CG12" s="49" t="n">
        <v>7.55456597444131</v>
      </c>
      <c r="CH12" s="49" t="n">
        <v>60.1459944812802</v>
      </c>
      <c r="CI12" s="49"/>
      <c r="CJ12" s="49" t="n">
        <v>14.0972961971372</v>
      </c>
      <c r="CK12" s="49" t="n">
        <v>819.874941423986</v>
      </c>
      <c r="CL12" s="49" t="n">
        <v>36.050407712468</v>
      </c>
      <c r="CM12" s="49" t="n">
        <v>89.3599822968486</v>
      </c>
      <c r="CN12" s="49" t="n">
        <v>21.5881372450265</v>
      </c>
      <c r="CO12" s="49" t="n">
        <v>17.0002118864698</v>
      </c>
      <c r="CP12" s="49" t="n">
        <v>787.610504269735</v>
      </c>
      <c r="CQ12" s="49" t="n">
        <v>5.35372765206989</v>
      </c>
      <c r="CR12" s="49" t="n">
        <v>451.660868033144</v>
      </c>
      <c r="CS12" s="49" t="n">
        <v>73.4966578948367</v>
      </c>
      <c r="CT12" s="49" t="n">
        <v>246.190190719852</v>
      </c>
      <c r="CU12" s="49"/>
      <c r="CV12" s="49"/>
      <c r="CW12" s="49"/>
      <c r="CX12" s="49" t="n">
        <v>8.88402944680461</v>
      </c>
      <c r="CY12" s="49"/>
      <c r="CZ12" s="49" t="n">
        <v>6.96647912433736</v>
      </c>
      <c r="DA12" s="49" t="n">
        <v>14.951696274415</v>
      </c>
      <c r="DB12" s="49" t="n">
        <v>29.271873633967</v>
      </c>
      <c r="DC12" s="49" t="n">
        <v>53.4266719770579</v>
      </c>
      <c r="DD12" s="49" t="n">
        <v>239.790391088087</v>
      </c>
      <c r="DE12" s="50" t="n">
        <v>332.13081084044</v>
      </c>
      <c r="DF12" s="49"/>
      <c r="DG12" s="49"/>
      <c r="DH12" s="49"/>
      <c r="DI12" s="71"/>
      <c r="DJ12" s="47"/>
      <c r="DK12" s="47"/>
      <c r="DL12" s="47"/>
      <c r="DM12" s="53" t="n">
        <v>36855.1045867512</v>
      </c>
      <c r="DN12" s="47"/>
      <c r="DO12" s="47"/>
      <c r="DP12" s="47"/>
      <c r="DQ12" s="47"/>
      <c r="DR12" s="47"/>
      <c r="DS12" s="47"/>
      <c r="DT12" s="47"/>
      <c r="DU12" s="53"/>
      <c r="DV12" s="53" t="n">
        <f aca="false">SUM('SAM for MAMS'!EK12:ER12)</f>
        <v>0</v>
      </c>
      <c r="DW12" s="53" t="n">
        <v>326.557917837475</v>
      </c>
      <c r="DX12" s="49" t="n">
        <v>2230.45039655094</v>
      </c>
      <c r="DY12" s="53" t="n">
        <f aca="false">SUM(B12:DX12)</f>
        <v>45398.4390073451</v>
      </c>
    </row>
    <row r="13" customFormat="false" ht="12.75" hidden="false" customHeight="false" outlineLevel="0" collapsed="false">
      <c r="A13" s="60" t="s">
        <v>134</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8"/>
      <c r="BE13" s="49" t="n">
        <v>36.3430765081617</v>
      </c>
      <c r="BF13" s="49" t="n">
        <v>5.39930183170017</v>
      </c>
      <c r="BG13" s="49" t="n">
        <v>19.9523980036009</v>
      </c>
      <c r="BH13" s="49" t="n">
        <v>9.70538346967102</v>
      </c>
      <c r="BI13" s="49"/>
      <c r="BJ13" s="49" t="n">
        <v>43.8445878631349</v>
      </c>
      <c r="BK13" s="49" t="n">
        <v>185.740948245999</v>
      </c>
      <c r="BL13" s="49" t="n">
        <v>862.516591342809</v>
      </c>
      <c r="BM13" s="49" t="n">
        <v>1426.03016078913</v>
      </c>
      <c r="BN13" s="49"/>
      <c r="BO13" s="49"/>
      <c r="BP13" s="49"/>
      <c r="BQ13" s="49"/>
      <c r="BR13" s="49"/>
      <c r="BS13" s="49"/>
      <c r="BT13" s="49"/>
      <c r="BU13" s="49" t="n">
        <v>101.833163074852</v>
      </c>
      <c r="BV13" s="49"/>
      <c r="BW13" s="49"/>
      <c r="BX13" s="49"/>
      <c r="BY13" s="49"/>
      <c r="BZ13" s="49" t="n">
        <v>19.9265306478065</v>
      </c>
      <c r="CA13" s="49"/>
      <c r="CB13" s="49"/>
      <c r="CC13" s="49"/>
      <c r="CD13" s="49"/>
      <c r="CE13" s="49" t="n">
        <v>492.916824960531</v>
      </c>
      <c r="CF13" s="49"/>
      <c r="CG13" s="49" t="n">
        <v>489.879049214112</v>
      </c>
      <c r="CH13" s="49" t="n">
        <v>22.3091218969112</v>
      </c>
      <c r="CI13" s="49"/>
      <c r="CJ13" s="49"/>
      <c r="CK13" s="49"/>
      <c r="CL13" s="49"/>
      <c r="CM13" s="49" t="n">
        <v>9.60574034806751</v>
      </c>
      <c r="CN13" s="49"/>
      <c r="CO13" s="49"/>
      <c r="CP13" s="49" t="n">
        <v>66.9861875176362</v>
      </c>
      <c r="CQ13" s="49" t="n">
        <v>11.4825708004797</v>
      </c>
      <c r="CR13" s="49" t="n">
        <v>8.60677342560508</v>
      </c>
      <c r="CS13" s="49"/>
      <c r="CT13" s="49"/>
      <c r="CU13" s="49"/>
      <c r="CV13" s="49"/>
      <c r="CW13" s="49"/>
      <c r="CX13" s="49" t="n">
        <v>14.2639619199701</v>
      </c>
      <c r="CY13" s="49"/>
      <c r="CZ13" s="49"/>
      <c r="DA13" s="49"/>
      <c r="DB13" s="49"/>
      <c r="DC13" s="49"/>
      <c r="DD13" s="49" t="n">
        <v>21.4187888464589</v>
      </c>
      <c r="DE13" s="50" t="n">
        <v>24.4599586848629</v>
      </c>
      <c r="DF13" s="49"/>
      <c r="DG13" s="49"/>
      <c r="DH13" s="49"/>
      <c r="DI13" s="71"/>
      <c r="DJ13" s="47"/>
      <c r="DK13" s="47"/>
      <c r="DL13" s="47"/>
      <c r="DM13" s="53" t="n">
        <v>1662.09695967226</v>
      </c>
      <c r="DN13" s="47"/>
      <c r="DO13" s="47"/>
      <c r="DP13" s="47"/>
      <c r="DQ13" s="47"/>
      <c r="DR13" s="47"/>
      <c r="DS13" s="47"/>
      <c r="DT13" s="47"/>
      <c r="DU13" s="53"/>
      <c r="DV13" s="53" t="n">
        <f aca="false">SUM('SAM for MAMS'!EK13:ER13)</f>
        <v>0</v>
      </c>
      <c r="DW13" s="53" t="n">
        <v>10.4084541229826</v>
      </c>
      <c r="DX13" s="49" t="n">
        <v>1842.78867870273</v>
      </c>
      <c r="DY13" s="53" t="n">
        <f aca="false">SUM(B13:DX13)</f>
        <v>7388.51521188947</v>
      </c>
    </row>
    <row r="14" customFormat="false" ht="12.75" hidden="false" customHeight="false" outlineLevel="0" collapsed="false">
      <c r="A14" s="60" t="s">
        <v>136</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8"/>
      <c r="BE14" s="49" t="n">
        <v>19.0810451155649</v>
      </c>
      <c r="BF14" s="49" t="n">
        <v>16.9488427482854</v>
      </c>
      <c r="BG14" s="49" t="n">
        <v>93.4755539031895</v>
      </c>
      <c r="BH14" s="49" t="n">
        <v>5.51929958239767</v>
      </c>
      <c r="BI14" s="49"/>
      <c r="BJ14" s="49"/>
      <c r="BK14" s="49"/>
      <c r="BL14" s="49"/>
      <c r="BM14" s="49" t="n">
        <v>271.217726155034</v>
      </c>
      <c r="BN14" s="49"/>
      <c r="BO14" s="49"/>
      <c r="BP14" s="49"/>
      <c r="BQ14" s="49"/>
      <c r="BR14" s="49"/>
      <c r="BS14" s="49"/>
      <c r="BT14" s="49"/>
      <c r="BU14" s="49"/>
      <c r="BV14" s="49"/>
      <c r="BW14" s="49"/>
      <c r="BX14" s="49"/>
      <c r="BY14" s="49"/>
      <c r="BZ14" s="49"/>
      <c r="CA14" s="49"/>
      <c r="CB14" s="49"/>
      <c r="CC14" s="49"/>
      <c r="CD14" s="49"/>
      <c r="CE14" s="49"/>
      <c r="CF14" s="49"/>
      <c r="CG14" s="49"/>
      <c r="CH14" s="49"/>
      <c r="CI14" s="49"/>
      <c r="CJ14" s="49" t="n">
        <v>287.442515189065</v>
      </c>
      <c r="CK14" s="49" t="n">
        <v>30.0118660177339</v>
      </c>
      <c r="CL14" s="49"/>
      <c r="CM14" s="49"/>
      <c r="CN14" s="49"/>
      <c r="CO14" s="49"/>
      <c r="CP14" s="49" t="n">
        <v>442.821211502667</v>
      </c>
      <c r="CQ14" s="49"/>
      <c r="CR14" s="49"/>
      <c r="CS14" s="49"/>
      <c r="CT14" s="49" t="n">
        <v>7.9796331785999</v>
      </c>
      <c r="CU14" s="49"/>
      <c r="CV14" s="49"/>
      <c r="CW14" s="49"/>
      <c r="CX14" s="49" t="n">
        <v>15.5214236920582</v>
      </c>
      <c r="CY14" s="49"/>
      <c r="CZ14" s="49"/>
      <c r="DA14" s="49"/>
      <c r="DB14" s="49"/>
      <c r="DC14" s="49"/>
      <c r="DD14" s="49" t="n">
        <v>123.88897072824</v>
      </c>
      <c r="DE14" s="50" t="n">
        <v>24.7317786817843</v>
      </c>
      <c r="DF14" s="49"/>
      <c r="DG14" s="49"/>
      <c r="DH14" s="49"/>
      <c r="DI14" s="71"/>
      <c r="DJ14" s="47"/>
      <c r="DK14" s="47"/>
      <c r="DL14" s="47"/>
      <c r="DM14" s="53" t="n">
        <v>11083.0664681204</v>
      </c>
      <c r="DN14" s="47"/>
      <c r="DO14" s="47"/>
      <c r="DP14" s="47"/>
      <c r="DQ14" s="47"/>
      <c r="DR14" s="47"/>
      <c r="DS14" s="47"/>
      <c r="DT14" s="47"/>
      <c r="DU14" s="53"/>
      <c r="DV14" s="53" t="n">
        <f aca="false">SUM('SAM for MAMS'!EK14:ER14)</f>
        <v>0</v>
      </c>
      <c r="DW14" s="53" t="n">
        <v>10.8803013665297</v>
      </c>
      <c r="DX14" s="49" t="n">
        <v>197.545697137571</v>
      </c>
      <c r="DY14" s="53" t="n">
        <f aca="false">SUM(B14:DX14)</f>
        <v>12630.1323331191</v>
      </c>
    </row>
    <row r="15" customFormat="false" ht="12.75" hidden="false" customHeight="false" outlineLevel="0" collapsed="false">
      <c r="A15" s="60" t="s">
        <v>138</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8" t="n">
        <v>426.791757346328</v>
      </c>
      <c r="BE15" s="49" t="n">
        <v>93.9622740821786</v>
      </c>
      <c r="BF15" s="49" t="n">
        <v>822.239388993228</v>
      </c>
      <c r="BG15" s="49" t="n">
        <v>262.819386897241</v>
      </c>
      <c r="BH15" s="49" t="n">
        <v>65.2018935574414</v>
      </c>
      <c r="BI15" s="49" t="n">
        <v>173.244980445323</v>
      </c>
      <c r="BJ15" s="49" t="n">
        <v>11.0844216341346</v>
      </c>
      <c r="BK15" s="49"/>
      <c r="BL15" s="49" t="n">
        <v>5.31339161362929</v>
      </c>
      <c r="BM15" s="49" t="n">
        <v>7.95144888205447</v>
      </c>
      <c r="BN15" s="49" t="n">
        <v>6055.04211812786</v>
      </c>
      <c r="BO15" s="49" t="n">
        <v>1251.14823835655</v>
      </c>
      <c r="BP15" s="49" t="n">
        <v>7.03406138112311</v>
      </c>
      <c r="BQ15" s="49" t="n">
        <v>12.1736705180727</v>
      </c>
      <c r="BR15" s="49" t="n">
        <v>128.929762542747</v>
      </c>
      <c r="BS15" s="49" t="n">
        <v>44.9601966313963</v>
      </c>
      <c r="BT15" s="49"/>
      <c r="BU15" s="49" t="n">
        <v>103.772740610301</v>
      </c>
      <c r="BV15" s="49" t="n">
        <v>37.5643872269421</v>
      </c>
      <c r="BW15" s="49" t="n">
        <v>70.0182271913459</v>
      </c>
      <c r="BX15" s="49" t="n">
        <v>92.4671183250329</v>
      </c>
      <c r="BY15" s="49" t="n">
        <v>53.8213941623978</v>
      </c>
      <c r="BZ15" s="49" t="n">
        <v>188.905008473359</v>
      </c>
      <c r="CA15" s="49" t="n">
        <v>69.5889445233994</v>
      </c>
      <c r="CB15" s="49" t="n">
        <v>155.218273185678</v>
      </c>
      <c r="CC15" s="49" t="n">
        <v>18.4418520518124</v>
      </c>
      <c r="CD15" s="49" t="n">
        <v>13.9762630771222</v>
      </c>
      <c r="CE15" s="49" t="n">
        <v>183.351490673219</v>
      </c>
      <c r="CF15" s="49" t="n">
        <v>34.4007009863271</v>
      </c>
      <c r="CG15" s="49" t="n">
        <v>3691.98283203271</v>
      </c>
      <c r="CH15" s="49" t="n">
        <v>548.722658583577</v>
      </c>
      <c r="CI15" s="49"/>
      <c r="CJ15" s="49" t="n">
        <v>4016.62581583018</v>
      </c>
      <c r="CK15" s="49" t="n">
        <v>566.1821148136</v>
      </c>
      <c r="CL15" s="49" t="n">
        <v>91.0343703239639</v>
      </c>
      <c r="CM15" s="49" t="n">
        <v>492.795023190043</v>
      </c>
      <c r="CN15" s="49" t="n">
        <v>108.235220943862</v>
      </c>
      <c r="CO15" s="49" t="n">
        <v>84.1783232117326</v>
      </c>
      <c r="CP15" s="49" t="n">
        <v>69.2336153182551</v>
      </c>
      <c r="CQ15" s="49" t="n">
        <v>7.87810722691933</v>
      </c>
      <c r="CR15" s="49" t="n">
        <v>319.425883916639</v>
      </c>
      <c r="CS15" s="49" t="n">
        <v>11.9243530862109</v>
      </c>
      <c r="CT15" s="49" t="n">
        <v>39.4658308283853</v>
      </c>
      <c r="CU15" s="49"/>
      <c r="CV15" s="49" t="n">
        <v>5.06182644504338</v>
      </c>
      <c r="CW15" s="49" t="n">
        <v>6.5805373138089</v>
      </c>
      <c r="CX15" s="49" t="n">
        <v>266.768947869</v>
      </c>
      <c r="CY15" s="49" t="n">
        <v>25.7037748352303</v>
      </c>
      <c r="CZ15" s="49" t="n">
        <v>17.4682456849618</v>
      </c>
      <c r="DA15" s="49" t="n">
        <v>37.8308539115976</v>
      </c>
      <c r="DB15" s="49" t="n">
        <v>85.1797293688779</v>
      </c>
      <c r="DC15" s="49" t="n">
        <v>136.92536754356</v>
      </c>
      <c r="DD15" s="49" t="n">
        <v>154.700676260905</v>
      </c>
      <c r="DE15" s="50" t="n">
        <v>362.374988174106</v>
      </c>
      <c r="DF15" s="49"/>
      <c r="DG15" s="49"/>
      <c r="DH15" s="49"/>
      <c r="DI15" s="71"/>
      <c r="DJ15" s="47"/>
      <c r="DK15" s="47"/>
      <c r="DL15" s="47"/>
      <c r="DM15" s="53" t="n">
        <v>147.914777077552</v>
      </c>
      <c r="DN15" s="47"/>
      <c r="DO15" s="47"/>
      <c r="DP15" s="47"/>
      <c r="DQ15" s="47"/>
      <c r="DR15" s="47"/>
      <c r="DS15" s="47"/>
      <c r="DT15" s="47"/>
      <c r="DU15" s="53"/>
      <c r="DV15" s="53" t="n">
        <f aca="false">SUM('SAM for MAMS'!EK15:ER15)</f>
        <v>454.606988165486</v>
      </c>
      <c r="DW15" s="53" t="n">
        <v>161.092096605277</v>
      </c>
      <c r="DX15" s="49" t="n">
        <v>2535.16849312275</v>
      </c>
      <c r="DY15" s="53" t="n">
        <f aca="false">SUM(B15:DX15)</f>
        <v>24834.4848431805</v>
      </c>
    </row>
    <row r="16" customFormat="false" ht="12.75" hidden="false" customHeight="false" outlineLevel="0" collapsed="false">
      <c r="A16" s="60" t="s">
        <v>140</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8" t="n">
        <v>445.800574638456</v>
      </c>
      <c r="BE16" s="49" t="n">
        <v>54.7747105033452</v>
      </c>
      <c r="BF16" s="49" t="n">
        <v>24.9495898779507</v>
      </c>
      <c r="BG16" s="49" t="n">
        <v>107.601279981492</v>
      </c>
      <c r="BH16" s="49" t="n">
        <v>1859.24804565896</v>
      </c>
      <c r="BI16" s="49" t="n">
        <v>3087.60622664345</v>
      </c>
      <c r="BJ16" s="49" t="n">
        <v>151.302000405862</v>
      </c>
      <c r="BK16" s="49" t="n">
        <v>39.1295860965017</v>
      </c>
      <c r="BL16" s="49" t="n">
        <v>5.20473393231029</v>
      </c>
      <c r="BM16" s="49" t="n">
        <v>45.3178949530655</v>
      </c>
      <c r="BN16" s="49" t="n">
        <v>608.553370303614</v>
      </c>
      <c r="BO16" s="49" t="n">
        <v>11402.3370007123</v>
      </c>
      <c r="BP16" s="49" t="n">
        <v>5692.22909068289</v>
      </c>
      <c r="BQ16" s="49" t="n">
        <v>30.0492302244141</v>
      </c>
      <c r="BR16" s="49" t="n">
        <v>61.9974542510006</v>
      </c>
      <c r="BS16" s="49" t="n">
        <v>522.487529067129</v>
      </c>
      <c r="BT16" s="49" t="n">
        <v>48.6530058028452</v>
      </c>
      <c r="BU16" s="49" t="n">
        <v>317.710744937266</v>
      </c>
      <c r="BV16" s="49" t="n">
        <v>102.558229600805</v>
      </c>
      <c r="BW16" s="49" t="n">
        <v>239.480016428948</v>
      </c>
      <c r="BX16" s="49" t="n">
        <v>83.6642407116683</v>
      </c>
      <c r="BY16" s="49" t="n">
        <v>11.028406522122</v>
      </c>
      <c r="BZ16" s="49" t="n">
        <v>113.145985310237</v>
      </c>
      <c r="CA16" s="49" t="n">
        <v>73.278509028553</v>
      </c>
      <c r="CB16" s="49" t="n">
        <v>202.514495745525</v>
      </c>
      <c r="CC16" s="49" t="n">
        <v>19.5312802348415</v>
      </c>
      <c r="CD16" s="49" t="n">
        <v>56.1696743865482</v>
      </c>
      <c r="CE16" s="49" t="n">
        <v>257.502755835211</v>
      </c>
      <c r="CF16" s="49" t="n">
        <v>11.7803801155217</v>
      </c>
      <c r="CG16" s="49" t="n">
        <v>263.965182327282</v>
      </c>
      <c r="CH16" s="49" t="n">
        <v>138.445318300144</v>
      </c>
      <c r="CI16" s="49"/>
      <c r="CJ16" s="49" t="n">
        <v>663.90604851969</v>
      </c>
      <c r="CK16" s="49" t="n">
        <v>6193.60643997326</v>
      </c>
      <c r="CL16" s="49" t="n">
        <v>28.9098709689545</v>
      </c>
      <c r="CM16" s="49" t="n">
        <v>856.745565022245</v>
      </c>
      <c r="CN16" s="49" t="n">
        <v>191.277896828273</v>
      </c>
      <c r="CO16" s="49" t="n">
        <v>186.609965471001</v>
      </c>
      <c r="CP16" s="49" t="n">
        <v>369.490764268499</v>
      </c>
      <c r="CQ16" s="49" t="n">
        <v>2027.00395855536</v>
      </c>
      <c r="CR16" s="49" t="n">
        <v>2698.79757953093</v>
      </c>
      <c r="CS16" s="49" t="n">
        <v>114.612498731459</v>
      </c>
      <c r="CT16" s="49" t="n">
        <v>382.246921535849</v>
      </c>
      <c r="CU16" s="49"/>
      <c r="CV16" s="49" t="n">
        <v>6.8147448231442</v>
      </c>
      <c r="CW16" s="49" t="n">
        <v>8.85920031449084</v>
      </c>
      <c r="CX16" s="49" t="n">
        <v>358.065602658922</v>
      </c>
      <c r="CY16" s="49" t="n">
        <v>34.3804569857085</v>
      </c>
      <c r="CZ16" s="49" t="n">
        <v>20.2383211685629</v>
      </c>
      <c r="DA16" s="49" t="n">
        <v>43.7542898757255</v>
      </c>
      <c r="DB16" s="49" t="n">
        <v>99.0120057697835</v>
      </c>
      <c r="DC16" s="49" t="n">
        <v>121.793363905909</v>
      </c>
      <c r="DD16" s="49" t="n">
        <v>257.694422798149</v>
      </c>
      <c r="DE16" s="50" t="n">
        <v>369.052721289753</v>
      </c>
      <c r="DF16" s="49"/>
      <c r="DG16" s="49"/>
      <c r="DH16" s="49"/>
      <c r="DI16" s="71"/>
      <c r="DJ16" s="47"/>
      <c r="DK16" s="47"/>
      <c r="DL16" s="47"/>
      <c r="DM16" s="53" t="n">
        <v>2412.68147496062</v>
      </c>
      <c r="DN16" s="47"/>
      <c r="DO16" s="47"/>
      <c r="DP16" s="47"/>
      <c r="DQ16" s="47"/>
      <c r="DR16" s="47"/>
      <c r="DS16" s="47"/>
      <c r="DT16" s="47"/>
      <c r="DU16" s="53"/>
      <c r="DV16" s="53" t="n">
        <f aca="false">SUM('SAM for MAMS'!EK16:ER16)</f>
        <v>0</v>
      </c>
      <c r="DW16" s="53" t="n">
        <v>-249.065768129569</v>
      </c>
      <c r="DX16" s="49" t="n">
        <v>5985.38033415185</v>
      </c>
      <c r="DY16" s="53" t="n">
        <f aca="false">SUM(B16:DX16)</f>
        <v>49259.8852231989</v>
      </c>
    </row>
    <row r="17" customFormat="false" ht="12.75" hidden="false" customHeight="false" outlineLevel="0" collapsed="false">
      <c r="A17" s="60" t="s">
        <v>142</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8" t="n">
        <v>5.22231834746537</v>
      </c>
      <c r="BE17" s="49" t="n">
        <v>11.912059813427</v>
      </c>
      <c r="BF17" s="49" t="n">
        <v>5.22547565872385</v>
      </c>
      <c r="BG17" s="49" t="n">
        <v>24.3444746116879</v>
      </c>
      <c r="BH17" s="49" t="n">
        <v>224.315130004096</v>
      </c>
      <c r="BI17" s="49" t="n">
        <v>182.918198206905</v>
      </c>
      <c r="BJ17" s="49" t="n">
        <v>10.6129448957981</v>
      </c>
      <c r="BK17" s="49" t="n">
        <v>60.924230986749</v>
      </c>
      <c r="BL17" s="49"/>
      <c r="BM17" s="49" t="n">
        <v>6.78476477393757</v>
      </c>
      <c r="BN17" s="49" t="n">
        <v>6.59394715043565</v>
      </c>
      <c r="BO17" s="49" t="n">
        <v>8.20027114801842</v>
      </c>
      <c r="BP17" s="49" t="n">
        <v>1362.53522260247</v>
      </c>
      <c r="BQ17" s="49" t="n">
        <v>10.8501322499092</v>
      </c>
      <c r="BR17" s="49" t="n">
        <v>29.2444287802286</v>
      </c>
      <c r="BS17" s="49" t="n">
        <v>7.63397684733876</v>
      </c>
      <c r="BT17" s="49" t="n">
        <v>9.84846901062034</v>
      </c>
      <c r="BU17" s="49" t="n">
        <v>27.7317527895885</v>
      </c>
      <c r="BV17" s="49"/>
      <c r="BW17" s="49" t="n">
        <v>18.1823882053074</v>
      </c>
      <c r="BX17" s="49" t="n">
        <v>14.0203217236909</v>
      </c>
      <c r="BY17" s="49" t="n">
        <v>5.05135339062966</v>
      </c>
      <c r="BZ17" s="49" t="n">
        <v>19.0236202944781</v>
      </c>
      <c r="CA17" s="49" t="n">
        <v>32.3929271401282</v>
      </c>
      <c r="CB17" s="49" t="n">
        <v>25.1163318311156</v>
      </c>
      <c r="CC17" s="49" t="n">
        <v>5.33425039855424</v>
      </c>
      <c r="CD17" s="49"/>
      <c r="CE17" s="49" t="n">
        <v>5.52232326419555</v>
      </c>
      <c r="CF17" s="49"/>
      <c r="CG17" s="49" t="n">
        <v>30.387587656822</v>
      </c>
      <c r="CH17" s="49" t="n">
        <v>39.1561946883364</v>
      </c>
      <c r="CI17" s="49"/>
      <c r="CJ17" s="49" t="n">
        <v>57.8203408976273</v>
      </c>
      <c r="CK17" s="49" t="n">
        <v>5846.44471742341</v>
      </c>
      <c r="CL17" s="49" t="n">
        <v>99.5035326754968</v>
      </c>
      <c r="CM17" s="49" t="n">
        <v>52.2568820376533</v>
      </c>
      <c r="CN17" s="49" t="n">
        <v>12.5089833444778</v>
      </c>
      <c r="CO17" s="49" t="n">
        <v>38.6979984123516</v>
      </c>
      <c r="CP17" s="49" t="n">
        <v>2099.64101541675</v>
      </c>
      <c r="CQ17" s="49" t="n">
        <v>4517.34027988375</v>
      </c>
      <c r="CR17" s="49" t="n">
        <v>3989.79516028573</v>
      </c>
      <c r="CS17" s="49" t="n">
        <v>144.733778462284</v>
      </c>
      <c r="CT17" s="49" t="n">
        <v>481.57039171351</v>
      </c>
      <c r="CU17" s="49"/>
      <c r="CV17" s="49" t="n">
        <v>9.87959610795199</v>
      </c>
      <c r="CW17" s="49" t="n">
        <v>12.8430143228012</v>
      </c>
      <c r="CX17" s="49" t="n">
        <v>516.471394655</v>
      </c>
      <c r="CY17" s="49" t="n">
        <v>49.8365154918514</v>
      </c>
      <c r="CZ17" s="49" t="n">
        <v>29.3510533234163</v>
      </c>
      <c r="DA17" s="49" t="n">
        <v>63.1288457181532</v>
      </c>
      <c r="DB17" s="49" t="n">
        <v>145.102607208438</v>
      </c>
      <c r="DC17" s="49" t="n">
        <v>159.291988360839</v>
      </c>
      <c r="DD17" s="49" t="n">
        <v>649.62961376988</v>
      </c>
      <c r="DE17" s="50" t="n">
        <v>640.72059256946</v>
      </c>
      <c r="DF17" s="49"/>
      <c r="DG17" s="49"/>
      <c r="DH17" s="49"/>
      <c r="DI17" s="71"/>
      <c r="DJ17" s="47"/>
      <c r="DK17" s="47"/>
      <c r="DL17" s="47"/>
      <c r="DM17" s="53" t="n">
        <v>5961.99822750545</v>
      </c>
      <c r="DN17" s="47"/>
      <c r="DO17" s="47"/>
      <c r="DP17" s="47"/>
      <c r="DQ17" s="47"/>
      <c r="DR17" s="47"/>
      <c r="DS17" s="47"/>
      <c r="DT17" s="47"/>
      <c r="DU17" s="53"/>
      <c r="DV17" s="53" t="n">
        <f aca="false">SUM('SAM for MAMS'!EK17:ER17)</f>
        <v>0</v>
      </c>
      <c r="DW17" s="53" t="n">
        <v>5.06714243586624</v>
      </c>
      <c r="DX17" s="49" t="n">
        <v>895.179284509533</v>
      </c>
      <c r="DY17" s="53" t="n">
        <f aca="false">SUM(B17:DX17)</f>
        <v>28667.8980530023</v>
      </c>
    </row>
    <row r="18" customFormat="false" ht="12.75" hidden="false" customHeight="false" outlineLevel="0" collapsed="false">
      <c r="A18" s="60" t="s">
        <v>144</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8" t="n">
        <v>4658.40786636357</v>
      </c>
      <c r="BE18" s="49" t="n">
        <v>783.694669890629</v>
      </c>
      <c r="BF18" s="49" t="n">
        <v>130.063722287324</v>
      </c>
      <c r="BG18" s="49" t="n">
        <v>1596.87743476511</v>
      </c>
      <c r="BH18" s="49" t="n">
        <v>1045.97571894479</v>
      </c>
      <c r="BI18" s="49" t="n">
        <v>230.251812740264</v>
      </c>
      <c r="BJ18" s="49" t="n">
        <v>131.875178903526</v>
      </c>
      <c r="BK18" s="49" t="n">
        <v>28.0533434001219</v>
      </c>
      <c r="BL18" s="49" t="n">
        <v>11.6232769626755</v>
      </c>
      <c r="BM18" s="49" t="n">
        <v>7.39008633475852</v>
      </c>
      <c r="BN18" s="49" t="n">
        <v>153.411754086365</v>
      </c>
      <c r="BO18" s="49" t="n">
        <v>283.630763813458</v>
      </c>
      <c r="BP18" s="49" t="n">
        <v>54.0582868119884</v>
      </c>
      <c r="BQ18" s="49" t="n">
        <v>2564.2026806302</v>
      </c>
      <c r="BR18" s="49" t="n">
        <v>1333.3618634894</v>
      </c>
      <c r="BS18" s="49" t="n">
        <v>2955.77264174778</v>
      </c>
      <c r="BT18" s="49" t="n">
        <v>200.803632411756</v>
      </c>
      <c r="BU18" s="49" t="n">
        <v>196.02856379752</v>
      </c>
      <c r="BV18" s="49" t="n">
        <v>82.6573206215392</v>
      </c>
      <c r="BW18" s="49" t="n">
        <v>291.335463975019</v>
      </c>
      <c r="BX18" s="49" t="n">
        <v>1011.11308015579</v>
      </c>
      <c r="BY18" s="49" t="n">
        <v>938.313845833586</v>
      </c>
      <c r="BZ18" s="49" t="n">
        <v>257.840437972722</v>
      </c>
      <c r="CA18" s="49" t="n">
        <v>408.488465007579</v>
      </c>
      <c r="CB18" s="49" t="n">
        <v>350.595482230382</v>
      </c>
      <c r="CC18" s="49" t="n">
        <v>23.0128204358241</v>
      </c>
      <c r="CD18" s="49" t="n">
        <v>28.7484944846327</v>
      </c>
      <c r="CE18" s="49" t="n">
        <v>398.771975173659</v>
      </c>
      <c r="CF18" s="49" t="n">
        <v>25.8397632978576</v>
      </c>
      <c r="CG18" s="49" t="n">
        <v>54.9077077059271</v>
      </c>
      <c r="CH18" s="49" t="n">
        <v>199.799504702894</v>
      </c>
      <c r="CI18" s="49"/>
      <c r="CJ18" s="49" t="n">
        <v>3219.937682838</v>
      </c>
      <c r="CK18" s="49" t="n">
        <v>3314.5610347042</v>
      </c>
      <c r="CL18" s="49" t="n">
        <v>253.831869557541</v>
      </c>
      <c r="CM18" s="49" t="n">
        <v>18609.6477411976</v>
      </c>
      <c r="CN18" s="49" t="n">
        <v>712.243419619735</v>
      </c>
      <c r="CO18" s="49" t="n">
        <v>1124.99535047804</v>
      </c>
      <c r="CP18" s="49" t="n">
        <v>2948.53213649154</v>
      </c>
      <c r="CQ18" s="49" t="n">
        <v>736.718516895784</v>
      </c>
      <c r="CR18" s="49" t="n">
        <v>4316.23198519273</v>
      </c>
      <c r="CS18" s="49" t="n">
        <v>344.148699105792</v>
      </c>
      <c r="CT18" s="49" t="n">
        <v>1136.87082360401</v>
      </c>
      <c r="CU18" s="49"/>
      <c r="CV18" s="49"/>
      <c r="CW18" s="49"/>
      <c r="CX18" s="49" t="n">
        <v>175.608489007611</v>
      </c>
      <c r="CY18" s="49" t="n">
        <v>63.8436853633944</v>
      </c>
      <c r="CZ18" s="49" t="n">
        <v>48.716673808316</v>
      </c>
      <c r="DA18" s="49" t="n">
        <v>103.424165995947</v>
      </c>
      <c r="DB18" s="49" t="n">
        <v>246.795027599937</v>
      </c>
      <c r="DC18" s="49" t="n">
        <v>422.383242607847</v>
      </c>
      <c r="DD18" s="49" t="n">
        <v>2982.29277616308</v>
      </c>
      <c r="DE18" s="50" t="n">
        <v>1879.48606094579</v>
      </c>
      <c r="DF18" s="49"/>
      <c r="DG18" s="49"/>
      <c r="DH18" s="49"/>
      <c r="DI18" s="71"/>
      <c r="DJ18" s="47"/>
      <c r="DK18" s="47"/>
      <c r="DL18" s="47"/>
      <c r="DM18" s="53" t="n">
        <v>38484.8302581764</v>
      </c>
      <c r="DN18" s="47"/>
      <c r="DO18" s="47"/>
      <c r="DP18" s="47"/>
      <c r="DQ18" s="47"/>
      <c r="DR18" s="47"/>
      <c r="DS18" s="47"/>
      <c r="DT18" s="47"/>
      <c r="DU18" s="53"/>
      <c r="DV18" s="53" t="n">
        <f aca="false">SUM('SAM for MAMS'!EK18:ER18)</f>
        <v>0</v>
      </c>
      <c r="DW18" s="53" t="n">
        <v>-859.040651308726</v>
      </c>
      <c r="DX18" s="49" t="n">
        <v>10662.8757048186</v>
      </c>
      <c r="DY18" s="53" t="n">
        <f aca="false">SUM(B18:DX18)</f>
        <v>111365.842351842</v>
      </c>
    </row>
    <row r="19" customFormat="false" ht="12.75" hidden="false" customHeight="false" outlineLevel="0" collapsed="false">
      <c r="A19" s="60" t="s">
        <v>146</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8" t="n">
        <v>10250.3291430753</v>
      </c>
      <c r="BE19" s="49" t="n">
        <v>348.60390092304</v>
      </c>
      <c r="BF19" s="49" t="n">
        <v>535.354979643867</v>
      </c>
      <c r="BG19" s="49" t="n">
        <v>1308.04804036805</v>
      </c>
      <c r="BH19" s="49" t="n">
        <v>1453.03892238841</v>
      </c>
      <c r="BI19" s="49" t="n">
        <v>704.603435471806</v>
      </c>
      <c r="BJ19" s="49" t="n">
        <v>1204.81768113719</v>
      </c>
      <c r="BK19" s="49" t="n">
        <v>37.0525068183858</v>
      </c>
      <c r="BL19" s="49" t="n">
        <v>479.946762605908</v>
      </c>
      <c r="BM19" s="49" t="n">
        <v>6.9776288041741</v>
      </c>
      <c r="BN19" s="49" t="n">
        <v>723.969410225226</v>
      </c>
      <c r="BO19" s="49" t="n">
        <v>2449.48767642949</v>
      </c>
      <c r="BP19" s="49" t="n">
        <v>37.0735734627099</v>
      </c>
      <c r="BQ19" s="49" t="n">
        <v>2070.59702440677</v>
      </c>
      <c r="BR19" s="49" t="n">
        <v>18960.0181622363</v>
      </c>
      <c r="BS19" s="49" t="n">
        <v>15586.4343224701</v>
      </c>
      <c r="BT19" s="49" t="n">
        <v>1082.42787052554</v>
      </c>
      <c r="BU19" s="49" t="n">
        <v>1076.93971608036</v>
      </c>
      <c r="BV19" s="49" t="n">
        <v>150.064871194779</v>
      </c>
      <c r="BW19" s="49" t="n">
        <v>311.508635839362</v>
      </c>
      <c r="BX19" s="49" t="n">
        <v>636.364903073179</v>
      </c>
      <c r="BY19" s="49" t="n">
        <v>408.037557478663</v>
      </c>
      <c r="BZ19" s="49" t="n">
        <v>196.629823710168</v>
      </c>
      <c r="CA19" s="49" t="n">
        <v>98.9805220586514</v>
      </c>
      <c r="CB19" s="49" t="n">
        <v>157.599298404743</v>
      </c>
      <c r="CC19" s="49"/>
      <c r="CD19" s="49" t="n">
        <v>20.3055186894423</v>
      </c>
      <c r="CE19" s="49" t="n">
        <v>194.235091665847</v>
      </c>
      <c r="CF19" s="49" t="n">
        <v>7.30721532724411</v>
      </c>
      <c r="CG19" s="49" t="n">
        <v>25.2745856500727</v>
      </c>
      <c r="CH19" s="49" t="n">
        <v>183.797109234919</v>
      </c>
      <c r="CI19" s="49" t="n">
        <v>18.7368747145216</v>
      </c>
      <c r="CJ19" s="49" t="n">
        <v>9.62496042875676</v>
      </c>
      <c r="CK19" s="49" t="n">
        <v>270.299114589496</v>
      </c>
      <c r="CL19" s="49" t="n">
        <v>401.896655829831</v>
      </c>
      <c r="CM19" s="49" t="n">
        <v>142.024529800669</v>
      </c>
      <c r="CN19" s="49" t="n">
        <v>31.5094547274375</v>
      </c>
      <c r="CO19" s="49" t="n">
        <v>24.6781967397787</v>
      </c>
      <c r="CP19" s="49" t="n">
        <v>42.3174173143145</v>
      </c>
      <c r="CQ19" s="49"/>
      <c r="CR19" s="49" t="n">
        <v>1174.00078551961</v>
      </c>
      <c r="CS19" s="49" t="n">
        <v>165.424290436938</v>
      </c>
      <c r="CT19" s="49" t="n">
        <v>550.851308975257</v>
      </c>
      <c r="CU19" s="49" t="n">
        <v>8.58821837878774</v>
      </c>
      <c r="CV19" s="49" t="n">
        <v>18.7671360463904</v>
      </c>
      <c r="CW19" s="49" t="n">
        <v>24.3960999738795</v>
      </c>
      <c r="CX19" s="49" t="n">
        <v>978.595917320398</v>
      </c>
      <c r="CY19" s="49" t="n">
        <v>361.25411895057</v>
      </c>
      <c r="CZ19" s="49" t="n">
        <v>5.7100845638405</v>
      </c>
      <c r="DA19" s="49" t="n">
        <v>12.292750065114</v>
      </c>
      <c r="DB19" s="49" t="n">
        <v>22.6730397109976</v>
      </c>
      <c r="DC19" s="49" t="n">
        <v>44.0266465282703</v>
      </c>
      <c r="DD19" s="49" t="n">
        <v>121.797113714584</v>
      </c>
      <c r="DE19" s="50" t="n">
        <v>142.905540764056</v>
      </c>
      <c r="DF19" s="49"/>
      <c r="DG19" s="49"/>
      <c r="DH19" s="49"/>
      <c r="DI19" s="71"/>
      <c r="DJ19" s="47"/>
      <c r="DK19" s="47"/>
      <c r="DL19" s="47"/>
      <c r="DM19" s="53" t="n">
        <v>1765.14538571464</v>
      </c>
      <c r="DN19" s="47"/>
      <c r="DO19" s="47"/>
      <c r="DP19" s="47"/>
      <c r="DQ19" s="47"/>
      <c r="DR19" s="47"/>
      <c r="DS19" s="47"/>
      <c r="DT19" s="47"/>
      <c r="DU19" s="53"/>
      <c r="DV19" s="53" t="n">
        <f aca="false">SUM('SAM for MAMS'!EK19:ER19)</f>
        <v>0</v>
      </c>
      <c r="DW19" s="53" t="n">
        <v>1175.81259970644</v>
      </c>
      <c r="DX19" s="49" t="n">
        <v>18957.734863019</v>
      </c>
      <c r="DY19" s="53" t="n">
        <f aca="false">SUM(B19:DX19)</f>
        <v>87176.8889929332</v>
      </c>
    </row>
    <row r="20" customFormat="false" ht="12.75" hidden="false" customHeight="false" outlineLevel="0" collapsed="false">
      <c r="A20" s="60" t="s">
        <v>148</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8" t="n">
        <v>1811.59516084603</v>
      </c>
      <c r="BE20" s="49" t="n">
        <v>1940.85398367701</v>
      </c>
      <c r="BF20" s="49" t="n">
        <v>830.420260838319</v>
      </c>
      <c r="BG20" s="49" t="n">
        <v>3721.02300205484</v>
      </c>
      <c r="BH20" s="49" t="n">
        <v>1126.40454066934</v>
      </c>
      <c r="BI20" s="49" t="n">
        <v>73.980208108328</v>
      </c>
      <c r="BJ20" s="49" t="n">
        <v>2579.35760954841</v>
      </c>
      <c r="BK20" s="49" t="n">
        <v>188.010853392888</v>
      </c>
      <c r="BL20" s="49" t="n">
        <v>320.843898722588</v>
      </c>
      <c r="BM20" s="49" t="n">
        <v>231.162486269749</v>
      </c>
      <c r="BN20" s="49" t="n">
        <v>712.968471697664</v>
      </c>
      <c r="BO20" s="49" t="n">
        <v>3379.29545037164</v>
      </c>
      <c r="BP20" s="49" t="n">
        <v>1259.28061222572</v>
      </c>
      <c r="BQ20" s="49" t="n">
        <v>242.644847940673</v>
      </c>
      <c r="BR20" s="49" t="n">
        <v>1227.44817153453</v>
      </c>
      <c r="BS20" s="49" t="n">
        <v>14960.7771469665</v>
      </c>
      <c r="BT20" s="49" t="n">
        <v>1654.29740494635</v>
      </c>
      <c r="BU20" s="49" t="n">
        <v>8116.65355048094</v>
      </c>
      <c r="BV20" s="49" t="n">
        <v>217.552314768417</v>
      </c>
      <c r="BW20" s="49" t="n">
        <v>582.020224657706</v>
      </c>
      <c r="BX20" s="49" t="n">
        <v>238.075603822834</v>
      </c>
      <c r="BY20" s="49" t="n">
        <v>137.729306566764</v>
      </c>
      <c r="BZ20" s="49" t="n">
        <v>1259.22072071629</v>
      </c>
      <c r="CA20" s="49" t="n">
        <v>623.402088803267</v>
      </c>
      <c r="CB20" s="49" t="n">
        <v>2864.29650139559</v>
      </c>
      <c r="CC20" s="49" t="n">
        <v>60.2360811365605</v>
      </c>
      <c r="CD20" s="49" t="n">
        <v>116.161101822781</v>
      </c>
      <c r="CE20" s="49" t="n">
        <v>2102.02062074139</v>
      </c>
      <c r="CF20" s="49" t="n">
        <v>130.416464481986</v>
      </c>
      <c r="CG20" s="49" t="n">
        <v>659.032357223849</v>
      </c>
      <c r="CH20" s="49" t="n">
        <v>1219.03669995557</v>
      </c>
      <c r="CI20" s="49" t="n">
        <v>14.5170217320299</v>
      </c>
      <c r="CJ20" s="49" t="n">
        <v>1135.43823682442</v>
      </c>
      <c r="CK20" s="49" t="n">
        <v>825.847079536681</v>
      </c>
      <c r="CL20" s="49" t="n">
        <v>347.988653413424</v>
      </c>
      <c r="CM20" s="49" t="n">
        <v>941.501177265365</v>
      </c>
      <c r="CN20" s="49" t="n">
        <v>210.262749139844</v>
      </c>
      <c r="CO20" s="49" t="n">
        <v>170.74763675718</v>
      </c>
      <c r="CP20" s="49" t="n">
        <v>359.002898892427</v>
      </c>
      <c r="CQ20" s="49" t="n">
        <v>299.024865288817</v>
      </c>
      <c r="CR20" s="49" t="n">
        <v>4353.43643849928</v>
      </c>
      <c r="CS20" s="49" t="n">
        <v>1509.57846158244</v>
      </c>
      <c r="CT20" s="49" t="n">
        <v>4953.10245121757</v>
      </c>
      <c r="CU20" s="49" t="n">
        <v>6.42874597804543</v>
      </c>
      <c r="CV20" s="49" t="n">
        <v>14.045326536505</v>
      </c>
      <c r="CW20" s="49" t="n">
        <v>18.2559498854934</v>
      </c>
      <c r="CX20" s="49" t="n">
        <v>725.12205084195</v>
      </c>
      <c r="CY20" s="49" t="n">
        <v>277.270966133616</v>
      </c>
      <c r="CZ20" s="49" t="n">
        <v>217.055522780731</v>
      </c>
      <c r="DA20" s="49" t="n">
        <v>373.304898625744</v>
      </c>
      <c r="DB20" s="49" t="n">
        <v>1633.41308573932</v>
      </c>
      <c r="DC20" s="49" t="n">
        <v>3140.457362803</v>
      </c>
      <c r="DD20" s="49" t="n">
        <v>273.07577551954</v>
      </c>
      <c r="DE20" s="50" t="n">
        <v>6726.65991822712</v>
      </c>
      <c r="DF20" s="49"/>
      <c r="DG20" s="49"/>
      <c r="DH20" s="49"/>
      <c r="DI20" s="71"/>
      <c r="DJ20" s="47"/>
      <c r="DK20" s="47"/>
      <c r="DL20" s="47"/>
      <c r="DM20" s="53" t="n">
        <v>36414.0650009213</v>
      </c>
      <c r="DN20" s="47"/>
      <c r="DO20" s="47"/>
      <c r="DP20" s="47"/>
      <c r="DQ20" s="47"/>
      <c r="DR20" s="47"/>
      <c r="DS20" s="47"/>
      <c r="DT20" s="47"/>
      <c r="DU20" s="53"/>
      <c r="DV20" s="53" t="n">
        <f aca="false">SUM('SAM for MAMS'!EK20:ER20)</f>
        <v>0</v>
      </c>
      <c r="DW20" s="53" t="n">
        <v>685.260306090029</v>
      </c>
      <c r="DX20" s="49" t="n">
        <v>8602.46803843246</v>
      </c>
      <c r="DY20" s="53" t="n">
        <f aca="false">SUM(B20:DX20)</f>
        <v>128813.548365049</v>
      </c>
    </row>
    <row r="21" customFormat="false" ht="12.75" hidden="false" customHeight="false" outlineLevel="0" collapsed="false">
      <c r="A21" s="60" t="s">
        <v>150</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8" t="n">
        <v>214.412283084168</v>
      </c>
      <c r="BE21" s="49" t="n">
        <v>829.080735222348</v>
      </c>
      <c r="BF21" s="49" t="n">
        <v>119.806834001176</v>
      </c>
      <c r="BG21" s="49" t="n">
        <v>836.699842928427</v>
      </c>
      <c r="BH21" s="49" t="n">
        <v>21.2215577297233</v>
      </c>
      <c r="BI21" s="49"/>
      <c r="BJ21" s="49" t="n">
        <v>26.6269315193537</v>
      </c>
      <c r="BK21" s="49" t="n">
        <v>8.63821166652651</v>
      </c>
      <c r="BL21" s="49"/>
      <c r="BM21" s="49" t="n">
        <v>14.558877432514</v>
      </c>
      <c r="BN21" s="49"/>
      <c r="BO21" s="49" t="n">
        <v>19.7542947127608</v>
      </c>
      <c r="BP21" s="49" t="n">
        <v>32.6336295364463</v>
      </c>
      <c r="BQ21" s="49"/>
      <c r="BR21" s="49"/>
      <c r="BS21" s="49" t="n">
        <v>154.358287760599</v>
      </c>
      <c r="BT21" s="49" t="n">
        <v>78.1702799894138</v>
      </c>
      <c r="BU21" s="49"/>
      <c r="BV21" s="49"/>
      <c r="BW21" s="49" t="n">
        <v>11.6589015229151</v>
      </c>
      <c r="BX21" s="49"/>
      <c r="BY21" s="49"/>
      <c r="BZ21" s="49" t="n">
        <v>100.839255840043</v>
      </c>
      <c r="CA21" s="49" t="n">
        <v>504.658361121835</v>
      </c>
      <c r="CB21" s="49" t="n">
        <v>91.4058621331693</v>
      </c>
      <c r="CC21" s="49"/>
      <c r="CD21" s="49"/>
      <c r="CE21" s="49" t="n">
        <v>1857.56162611607</v>
      </c>
      <c r="CF21" s="49" t="n">
        <v>17.1201202103004</v>
      </c>
      <c r="CG21" s="49" t="n">
        <v>118.479793369682</v>
      </c>
      <c r="CH21" s="49" t="n">
        <v>24.5734814241808</v>
      </c>
      <c r="CI21" s="49"/>
      <c r="CJ21" s="49" t="n">
        <v>21.6065176533185</v>
      </c>
      <c r="CK21" s="49"/>
      <c r="CL21" s="49" t="n">
        <v>22.7215867355082</v>
      </c>
      <c r="CM21" s="49" t="n">
        <v>2677.28387323566</v>
      </c>
      <c r="CN21" s="49" t="n">
        <v>78.4909813074233</v>
      </c>
      <c r="CO21" s="49" t="n">
        <v>277.578881161059</v>
      </c>
      <c r="CP21" s="49" t="n">
        <v>151.544282968333</v>
      </c>
      <c r="CQ21" s="49" t="n">
        <v>68.4031771645818</v>
      </c>
      <c r="CR21" s="49" t="n">
        <v>36.6738410261058</v>
      </c>
      <c r="CS21" s="49" t="n">
        <v>30.271517940636</v>
      </c>
      <c r="CT21" s="49" t="n">
        <v>100.699457593339</v>
      </c>
      <c r="CU21" s="49"/>
      <c r="CV21" s="49"/>
      <c r="CW21" s="49"/>
      <c r="CX21" s="49"/>
      <c r="CY21" s="49" t="n">
        <v>29.4116181227701</v>
      </c>
      <c r="CZ21" s="49" t="n">
        <v>7.38103697439757</v>
      </c>
      <c r="DA21" s="49" t="n">
        <v>15.8240981333509</v>
      </c>
      <c r="DB21" s="49" t="n">
        <v>31.5870910679917</v>
      </c>
      <c r="DC21" s="49" t="n">
        <v>55.6558365669646</v>
      </c>
      <c r="DD21" s="49" t="n">
        <v>283.37150001045</v>
      </c>
      <c r="DE21" s="50" t="n">
        <v>246.926403563747</v>
      </c>
      <c r="DF21" s="49"/>
      <c r="DG21" s="49"/>
      <c r="DH21" s="49"/>
      <c r="DI21" s="71"/>
      <c r="DJ21" s="47"/>
      <c r="DK21" s="47"/>
      <c r="DL21" s="47"/>
      <c r="DM21" s="53" t="n">
        <v>4246.63801399989</v>
      </c>
      <c r="DN21" s="47"/>
      <c r="DO21" s="47"/>
      <c r="DP21" s="47"/>
      <c r="DQ21" s="47"/>
      <c r="DR21" s="47"/>
      <c r="DS21" s="47"/>
      <c r="DT21" s="47"/>
      <c r="DU21" s="53"/>
      <c r="DV21" s="53" t="n">
        <f aca="false">SUM('SAM for MAMS'!EK21:ER21)</f>
        <v>202.883395273883</v>
      </c>
      <c r="DW21" s="53" t="n">
        <v>108.440923675767</v>
      </c>
      <c r="DX21" s="49" t="n">
        <v>1989.44780315565</v>
      </c>
      <c r="DY21" s="53" t="n">
        <f aca="false">SUM(B21:DX21)</f>
        <v>15765.1010046525</v>
      </c>
    </row>
    <row r="22" customFormat="false" ht="12.75" hidden="false" customHeight="false" outlineLevel="0" collapsed="false">
      <c r="A22" s="60" t="s">
        <v>152</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8" t="n">
        <v>255.410757339421</v>
      </c>
      <c r="BE22" s="49" t="n">
        <v>247.579038571974</v>
      </c>
      <c r="BF22" s="49" t="n">
        <v>94.9430560707697</v>
      </c>
      <c r="BG22" s="49" t="n">
        <v>280.135275892778</v>
      </c>
      <c r="BH22" s="49" t="n">
        <v>3645.25259658431</v>
      </c>
      <c r="BI22" s="49" t="n">
        <v>1080.15185196389</v>
      </c>
      <c r="BJ22" s="49" t="n">
        <v>438.714113688681</v>
      </c>
      <c r="BK22" s="49" t="n">
        <v>133.196531202611</v>
      </c>
      <c r="BL22" s="49" t="n">
        <v>38.773466994613</v>
      </c>
      <c r="BM22" s="49" t="n">
        <v>131.873114292921</v>
      </c>
      <c r="BN22" s="49" t="n">
        <v>109.962747680476</v>
      </c>
      <c r="BO22" s="49" t="n">
        <v>1161.30287166316</v>
      </c>
      <c r="BP22" s="49" t="n">
        <v>312.211940447601</v>
      </c>
      <c r="BQ22" s="49" t="n">
        <v>106.125399170131</v>
      </c>
      <c r="BR22" s="49" t="n">
        <v>1394.87458841253</v>
      </c>
      <c r="BS22" s="49" t="n">
        <v>4149.03077102496</v>
      </c>
      <c r="BT22" s="49" t="n">
        <v>71.9985599187854</v>
      </c>
      <c r="BU22" s="49" t="n">
        <v>3050.96229612396</v>
      </c>
      <c r="BV22" s="49" t="n">
        <v>142.75207577953</v>
      </c>
      <c r="BW22" s="49" t="n">
        <v>162.159580746682</v>
      </c>
      <c r="BX22" s="49" t="n">
        <v>156.006941284392</v>
      </c>
      <c r="BY22" s="49" t="n">
        <v>69.3431630266865</v>
      </c>
      <c r="BZ22" s="49" t="n">
        <v>294.585579703911</v>
      </c>
      <c r="CA22" s="49" t="n">
        <v>278.457021868188</v>
      </c>
      <c r="CB22" s="49" t="n">
        <v>1912.56719328905</v>
      </c>
      <c r="CC22" s="49" t="n">
        <v>169.322640364124</v>
      </c>
      <c r="CD22" s="49" t="n">
        <v>109.987576308068</v>
      </c>
      <c r="CE22" s="49" t="n">
        <v>2447.2891243394</v>
      </c>
      <c r="CF22" s="49" t="n">
        <v>119.896108717605</v>
      </c>
      <c r="CG22" s="49" t="n">
        <v>307.514582553542</v>
      </c>
      <c r="CH22" s="49" t="n">
        <v>1568.58068704408</v>
      </c>
      <c r="CI22" s="49"/>
      <c r="CJ22" s="49" t="n">
        <v>2076.32354647786</v>
      </c>
      <c r="CK22" s="49" t="n">
        <v>4046.44879026603</v>
      </c>
      <c r="CL22" s="49"/>
      <c r="CM22" s="49" t="n">
        <v>50.9758964633394</v>
      </c>
      <c r="CN22" s="49" t="n">
        <v>10.9603730309173</v>
      </c>
      <c r="CO22" s="49" t="n">
        <v>56.9942051017148</v>
      </c>
      <c r="CP22" s="49" t="n">
        <v>5.43896251817379</v>
      </c>
      <c r="CQ22" s="49"/>
      <c r="CR22" s="49" t="n">
        <v>98.9968254438052</v>
      </c>
      <c r="CS22" s="49"/>
      <c r="CT22" s="49" t="n">
        <v>6.23149778652785</v>
      </c>
      <c r="CU22" s="49"/>
      <c r="CV22" s="49"/>
      <c r="CW22" s="49"/>
      <c r="CX22" s="49"/>
      <c r="CY22" s="49" t="n">
        <v>7.82567274223971</v>
      </c>
      <c r="CZ22" s="49"/>
      <c r="DA22" s="49"/>
      <c r="DB22" s="49"/>
      <c r="DC22" s="49" t="n">
        <v>7.24159342012772</v>
      </c>
      <c r="DD22" s="49" t="n">
        <v>51.4169802301874</v>
      </c>
      <c r="DE22" s="50" t="n">
        <v>22.1215098801061</v>
      </c>
      <c r="DF22" s="49"/>
      <c r="DG22" s="49"/>
      <c r="DH22" s="49"/>
      <c r="DI22" s="71"/>
      <c r="DJ22" s="47"/>
      <c r="DK22" s="47"/>
      <c r="DL22" s="47"/>
      <c r="DM22" s="53" t="n">
        <v>747.056574415217</v>
      </c>
      <c r="DN22" s="47"/>
      <c r="DO22" s="47"/>
      <c r="DP22" s="47"/>
      <c r="DQ22" s="47"/>
      <c r="DR22" s="47"/>
      <c r="DS22" s="47"/>
      <c r="DT22" s="47"/>
      <c r="DU22" s="53"/>
      <c r="DV22" s="53" t="n">
        <f aca="false">SUM('SAM for MAMS'!EK22:ER22)</f>
        <v>0</v>
      </c>
      <c r="DW22" s="53" t="n">
        <v>336.755964346844</v>
      </c>
      <c r="DX22" s="49" t="n">
        <v>1486.40942060229</v>
      </c>
      <c r="DY22" s="53" t="n">
        <f aca="false">SUM(B22:DX22)</f>
        <v>33452.1590647942</v>
      </c>
    </row>
    <row r="23" customFormat="false" ht="12.75" hidden="false" customHeight="false" outlineLevel="0" collapsed="false">
      <c r="A23" s="60" t="s">
        <v>154</v>
      </c>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8" t="n">
        <v>11.8711777791841</v>
      </c>
      <c r="BE23" s="49" t="n">
        <v>31.5637682779266</v>
      </c>
      <c r="BF23" s="49" t="n">
        <v>12.7808398509255</v>
      </c>
      <c r="BG23" s="49" t="n">
        <v>34.2286361088587</v>
      </c>
      <c r="BH23" s="49" t="n">
        <v>809.664684708933</v>
      </c>
      <c r="BI23" s="49" t="n">
        <v>1408.80001362362</v>
      </c>
      <c r="BJ23" s="49" t="n">
        <v>116.267129135529</v>
      </c>
      <c r="BK23" s="49"/>
      <c r="BL23" s="49"/>
      <c r="BM23" s="49"/>
      <c r="BN23" s="49" t="n">
        <v>88.5560384752263</v>
      </c>
      <c r="BO23" s="49"/>
      <c r="BP23" s="49"/>
      <c r="BQ23" s="49" t="n">
        <v>25.1122800789231</v>
      </c>
      <c r="BR23" s="49" t="n">
        <v>9.60219016767761</v>
      </c>
      <c r="BS23" s="49" t="n">
        <v>522.482098037295</v>
      </c>
      <c r="BT23" s="49" t="n">
        <v>45.926074931133</v>
      </c>
      <c r="BU23" s="49" t="n">
        <v>308.030510988231</v>
      </c>
      <c r="BV23" s="49" t="n">
        <v>1031.60717184373</v>
      </c>
      <c r="BW23" s="49" t="n">
        <v>82.0018810494357</v>
      </c>
      <c r="BX23" s="49" t="n">
        <v>14.9988041679286</v>
      </c>
      <c r="BY23" s="49" t="n">
        <v>9.7715218758606</v>
      </c>
      <c r="BZ23" s="49" t="n">
        <v>147.736071122649</v>
      </c>
      <c r="CA23" s="49" t="n">
        <v>54.9394297612001</v>
      </c>
      <c r="CB23" s="49" t="n">
        <v>196.429283279858</v>
      </c>
      <c r="CC23" s="49" t="n">
        <v>9.03676188716182</v>
      </c>
      <c r="CD23" s="49" t="n">
        <v>10.7988048735644</v>
      </c>
      <c r="CE23" s="49" t="n">
        <v>1168.41801341479</v>
      </c>
      <c r="CF23" s="49" t="n">
        <v>31.6454980494556</v>
      </c>
      <c r="CG23" s="49" t="n">
        <v>93.5232510735444</v>
      </c>
      <c r="CH23" s="49" t="n">
        <v>33.1096989253386</v>
      </c>
      <c r="CI23" s="49"/>
      <c r="CJ23" s="49" t="n">
        <v>525.763151582924</v>
      </c>
      <c r="CK23" s="49" t="n">
        <v>21.1353874478579</v>
      </c>
      <c r="CL23" s="49" t="n">
        <v>80.68451849088</v>
      </c>
      <c r="CM23" s="49" t="n">
        <v>28.0435019682981</v>
      </c>
      <c r="CN23" s="49" t="n">
        <v>6.0480317948646</v>
      </c>
      <c r="CO23" s="49" t="n">
        <v>23.7683202891319</v>
      </c>
      <c r="CP23" s="49" t="n">
        <v>81.0145441008316</v>
      </c>
      <c r="CQ23" s="49"/>
      <c r="CR23" s="49" t="n">
        <v>768.428152586218</v>
      </c>
      <c r="CS23" s="49"/>
      <c r="CT23" s="49" t="n">
        <v>11.0314145464741</v>
      </c>
      <c r="CU23" s="49"/>
      <c r="CV23" s="49"/>
      <c r="CW23" s="49"/>
      <c r="CX23" s="49" t="n">
        <v>63.6485197819709</v>
      </c>
      <c r="CY23" s="49" t="n">
        <v>19.4070036683076</v>
      </c>
      <c r="CZ23" s="49" t="n">
        <v>9.85906022527358</v>
      </c>
      <c r="DA23" s="49" t="n">
        <v>21.1566298673498</v>
      </c>
      <c r="DB23" s="49" t="n">
        <v>46.9260183052228</v>
      </c>
      <c r="DC23" s="49" t="n">
        <v>48.580330537763</v>
      </c>
      <c r="DD23" s="49" t="n">
        <v>84.3006819638496</v>
      </c>
      <c r="DE23" s="50" t="n">
        <v>160.283665459897</v>
      </c>
      <c r="DF23" s="49"/>
      <c r="DG23" s="49"/>
      <c r="DH23" s="49"/>
      <c r="DI23" s="71"/>
      <c r="DJ23" s="47"/>
      <c r="DK23" s="47"/>
      <c r="DL23" s="47"/>
      <c r="DM23" s="53" t="n">
        <v>284.72889015967</v>
      </c>
      <c r="DN23" s="47"/>
      <c r="DO23" s="47"/>
      <c r="DP23" s="47"/>
      <c r="DQ23" s="47"/>
      <c r="DR23" s="47"/>
      <c r="DS23" s="47"/>
      <c r="DT23" s="47"/>
      <c r="DU23" s="53"/>
      <c r="DV23" s="53" t="n">
        <f aca="false">SUM('SAM for MAMS'!EK23:ER23)</f>
        <v>0</v>
      </c>
      <c r="DW23" s="53" t="n">
        <v>287.569320466499</v>
      </c>
      <c r="DX23" s="49" t="n">
        <v>781.039004393702</v>
      </c>
      <c r="DY23" s="53" t="n">
        <f aca="false">SUM(B23:DX23)</f>
        <v>9662.31778112497</v>
      </c>
    </row>
    <row r="24" customFormat="false" ht="12.75" hidden="false" customHeight="false" outlineLevel="0" collapsed="false">
      <c r="A24" s="60" t="s">
        <v>156</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8" t="n">
        <v>379.377221391053</v>
      </c>
      <c r="BE24" s="49" t="n">
        <v>388.486566649078</v>
      </c>
      <c r="BF24" s="49" t="n">
        <v>260.328220285478</v>
      </c>
      <c r="BG24" s="49" t="n">
        <v>442.534885756814</v>
      </c>
      <c r="BH24" s="49" t="n">
        <v>66.5281328753699</v>
      </c>
      <c r="BI24" s="49" t="n">
        <v>13.0710849309243</v>
      </c>
      <c r="BJ24" s="49" t="n">
        <v>11.0225047450939</v>
      </c>
      <c r="BK24" s="49"/>
      <c r="BL24" s="49"/>
      <c r="BM24" s="49"/>
      <c r="BN24" s="49" t="n">
        <v>7.88313477809148</v>
      </c>
      <c r="BO24" s="49"/>
      <c r="BP24" s="49"/>
      <c r="BQ24" s="49" t="n">
        <v>63.865070530443</v>
      </c>
      <c r="BR24" s="49" t="n">
        <v>22.2251124051988</v>
      </c>
      <c r="BS24" s="49" t="n">
        <v>38.6148422273784</v>
      </c>
      <c r="BT24" s="49" t="n">
        <v>12.9524178903034</v>
      </c>
      <c r="BU24" s="49" t="n">
        <v>51.4609203218629</v>
      </c>
      <c r="BV24" s="49"/>
      <c r="BW24" s="49" t="n">
        <v>1824.82982972643</v>
      </c>
      <c r="BX24" s="49" t="n">
        <v>12.3956854077614</v>
      </c>
      <c r="BY24" s="49" t="n">
        <v>15.1250829941493</v>
      </c>
      <c r="BZ24" s="49" t="n">
        <v>64.1123830348426</v>
      </c>
      <c r="CA24" s="49" t="n">
        <v>68.4133339221479</v>
      </c>
      <c r="CB24" s="49" t="n">
        <v>332.294795553902</v>
      </c>
      <c r="CC24" s="49"/>
      <c r="CD24" s="49"/>
      <c r="CE24" s="49"/>
      <c r="CF24" s="49" t="n">
        <v>11.663022066694</v>
      </c>
      <c r="CG24" s="49" t="n">
        <v>18.1762920887922</v>
      </c>
      <c r="CH24" s="49" t="n">
        <v>24.3907017454872</v>
      </c>
      <c r="CI24" s="49"/>
      <c r="CJ24" s="49" t="n">
        <v>18212.6107627524</v>
      </c>
      <c r="CK24" s="49" t="n">
        <v>1399.24979845838</v>
      </c>
      <c r="CL24" s="49" t="n">
        <v>529.923768957273</v>
      </c>
      <c r="CM24" s="49" t="n">
        <v>607.450155908048</v>
      </c>
      <c r="CN24" s="49" t="n">
        <v>114.496828273173</v>
      </c>
      <c r="CO24" s="49" t="n">
        <v>158.776134572296</v>
      </c>
      <c r="CP24" s="49" t="n">
        <v>47.4643228337976</v>
      </c>
      <c r="CQ24" s="49" t="n">
        <v>15.5394056117235</v>
      </c>
      <c r="CR24" s="49" t="n">
        <v>1675.810631322</v>
      </c>
      <c r="CS24" s="49" t="n">
        <v>15.2796369589559</v>
      </c>
      <c r="CT24" s="49" t="n">
        <v>50.5802529441258</v>
      </c>
      <c r="CU24" s="49"/>
      <c r="CV24" s="49"/>
      <c r="CW24" s="49"/>
      <c r="CX24" s="49" t="n">
        <v>128.370216804432</v>
      </c>
      <c r="CY24" s="49" t="n">
        <v>34.3647888538457</v>
      </c>
      <c r="CZ24" s="49" t="n">
        <v>49.2502130026575</v>
      </c>
      <c r="DA24" s="49" t="n">
        <v>104.664775112441</v>
      </c>
      <c r="DB24" s="49" t="n">
        <v>249.373599245873</v>
      </c>
      <c r="DC24" s="49" t="n">
        <v>352.892762612806</v>
      </c>
      <c r="DD24" s="49" t="n">
        <v>173.000638991432</v>
      </c>
      <c r="DE24" s="50" t="n">
        <v>1254.88651849971</v>
      </c>
      <c r="DF24" s="49"/>
      <c r="DG24" s="49"/>
      <c r="DH24" s="49"/>
      <c r="DI24" s="71"/>
      <c r="DJ24" s="47"/>
      <c r="DK24" s="47"/>
      <c r="DL24" s="47"/>
      <c r="DM24" s="53" t="n">
        <v>630.804153626952</v>
      </c>
      <c r="DN24" s="47"/>
      <c r="DO24" s="47"/>
      <c r="DP24" s="47"/>
      <c r="DQ24" s="47"/>
      <c r="DR24" s="47"/>
      <c r="DS24" s="47"/>
      <c r="DT24" s="47"/>
      <c r="DU24" s="53"/>
      <c r="DV24" s="53" t="n">
        <f aca="false">SUM('SAM for MAMS'!EK24:ER24)</f>
        <v>146.823897169947</v>
      </c>
      <c r="DW24" s="53" t="n">
        <v>364.633102409275</v>
      </c>
      <c r="DX24" s="49" t="n">
        <v>1904.31072545295</v>
      </c>
      <c r="DY24" s="53" t="n">
        <f aca="false">SUM(B24:DX24)</f>
        <v>32350.3083317018</v>
      </c>
    </row>
    <row r="25" customFormat="false" ht="12.75" hidden="false" customHeight="false" outlineLevel="0" collapsed="false">
      <c r="A25" s="60" t="s">
        <v>15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8" t="n">
        <v>62.1884466503618</v>
      </c>
      <c r="BE25" s="49" t="n">
        <v>93.2347589048225</v>
      </c>
      <c r="BF25" s="49" t="n">
        <v>119.565591356846</v>
      </c>
      <c r="BG25" s="49" t="n">
        <v>303.161012065543</v>
      </c>
      <c r="BH25" s="49" t="n">
        <v>34.7102196481634</v>
      </c>
      <c r="BI25" s="49" t="n">
        <v>6.66936793097121</v>
      </c>
      <c r="BJ25" s="49" t="n">
        <v>28.786206565304</v>
      </c>
      <c r="BK25" s="49" t="n">
        <v>5.02886588550762</v>
      </c>
      <c r="BL25" s="49" t="n">
        <v>6.08345987467179</v>
      </c>
      <c r="BM25" s="49"/>
      <c r="BN25" s="49" t="n">
        <v>72.014619829068</v>
      </c>
      <c r="BO25" s="49" t="n">
        <v>10.1059456778491</v>
      </c>
      <c r="BP25" s="49" t="n">
        <v>23.6055972962978</v>
      </c>
      <c r="BQ25" s="49" t="n">
        <v>8.40048354181005</v>
      </c>
      <c r="BR25" s="49" t="n">
        <v>19.1114436136537</v>
      </c>
      <c r="BS25" s="49" t="n">
        <v>44.2288000121823</v>
      </c>
      <c r="BT25" s="49" t="n">
        <v>98.2307061065</v>
      </c>
      <c r="BU25" s="49" t="n">
        <v>93.3030849262608</v>
      </c>
      <c r="BV25" s="49"/>
      <c r="BW25" s="49" t="n">
        <v>525.118347137786</v>
      </c>
      <c r="BX25" s="49" t="n">
        <v>3985.69142119618</v>
      </c>
      <c r="BY25" s="49" t="n">
        <v>198.690201986391</v>
      </c>
      <c r="BZ25" s="49" t="n">
        <v>13846.1336019445</v>
      </c>
      <c r="CA25" s="49" t="n">
        <v>6756.39235847673</v>
      </c>
      <c r="CB25" s="49" t="n">
        <v>2218.92294346003</v>
      </c>
      <c r="CC25" s="49" t="n">
        <v>62.6112999406236</v>
      </c>
      <c r="CD25" s="49" t="n">
        <v>47.1522579279525</v>
      </c>
      <c r="CE25" s="49" t="n">
        <v>5722.52327807423</v>
      </c>
      <c r="CF25" s="49" t="n">
        <v>973.375514119732</v>
      </c>
      <c r="CG25" s="49" t="n">
        <v>715.0733137593</v>
      </c>
      <c r="CH25" s="49" t="n">
        <v>1109.14813881</v>
      </c>
      <c r="CI25" s="49"/>
      <c r="CJ25" s="49" t="n">
        <v>3125.29418732613</v>
      </c>
      <c r="CK25" s="49" t="n">
        <v>130.853961822643</v>
      </c>
      <c r="CL25" s="49"/>
      <c r="CM25" s="49" t="n">
        <v>427.083767496148</v>
      </c>
      <c r="CN25" s="49" t="n">
        <v>124.263865505272</v>
      </c>
      <c r="CO25" s="49" t="n">
        <v>116.056906608574</v>
      </c>
      <c r="CP25" s="49" t="n">
        <v>9.33640848671082</v>
      </c>
      <c r="CQ25" s="49"/>
      <c r="CR25" s="49" t="n">
        <v>46.6486682336659</v>
      </c>
      <c r="CS25" s="49"/>
      <c r="CT25" s="49"/>
      <c r="CU25" s="49"/>
      <c r="CV25" s="49"/>
      <c r="CW25" s="49"/>
      <c r="CX25" s="49" t="n">
        <v>11.5341960283104</v>
      </c>
      <c r="CY25" s="49" t="n">
        <v>61.17763659267</v>
      </c>
      <c r="CZ25" s="49" t="n">
        <v>6.54166102862694</v>
      </c>
      <c r="DA25" s="49" t="n">
        <v>14.0530700548401</v>
      </c>
      <c r="DB25" s="49" t="n">
        <v>26.9735398088873</v>
      </c>
      <c r="DC25" s="49" t="n">
        <v>50.1364083014943</v>
      </c>
      <c r="DD25" s="49" t="n">
        <v>327.234332120248</v>
      </c>
      <c r="DE25" s="50" t="n">
        <v>116.836323655992</v>
      </c>
      <c r="DF25" s="49"/>
      <c r="DG25" s="49"/>
      <c r="DH25" s="49"/>
      <c r="DI25" s="71"/>
      <c r="DJ25" s="47"/>
      <c r="DK25" s="47"/>
      <c r="DL25" s="47"/>
      <c r="DM25" s="53"/>
      <c r="DN25" s="47"/>
      <c r="DO25" s="47"/>
      <c r="DP25" s="47"/>
      <c r="DQ25" s="47"/>
      <c r="DR25" s="47"/>
      <c r="DS25" s="47"/>
      <c r="DT25" s="47"/>
      <c r="DU25" s="53"/>
      <c r="DV25" s="53" t="n">
        <f aca="false">SUM('SAM for MAMS'!EK25:ER25)</f>
        <v>0</v>
      </c>
      <c r="DW25" s="53" t="n">
        <v>-178.91867555286</v>
      </c>
      <c r="DX25" s="49" t="n">
        <v>43268.2523181474</v>
      </c>
      <c r="DY25" s="53" t="n">
        <f aca="false">SUM(B25:DX25)</f>
        <v>84872.6198623839</v>
      </c>
    </row>
    <row r="26" customFormat="false" ht="12.75" hidden="false" customHeight="false" outlineLevel="0" collapsed="false">
      <c r="A26" s="60" t="s">
        <v>160</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8" t="n">
        <v>14.3335853240522</v>
      </c>
      <c r="BE26" s="49" t="n">
        <v>20.8859533905249</v>
      </c>
      <c r="BF26" s="49" t="n">
        <v>46.5259075554685</v>
      </c>
      <c r="BG26" s="49" t="n">
        <v>70.7903473323804</v>
      </c>
      <c r="BH26" s="49" t="n">
        <v>120.248921877401</v>
      </c>
      <c r="BI26" s="49"/>
      <c r="BJ26" s="49"/>
      <c r="BK26" s="49"/>
      <c r="BL26" s="49"/>
      <c r="BM26" s="49"/>
      <c r="BN26" s="49" t="n">
        <v>24.0061851857274</v>
      </c>
      <c r="BO26" s="49" t="n">
        <v>130.042871567936</v>
      </c>
      <c r="BP26" s="49" t="n">
        <v>6.69510794177805</v>
      </c>
      <c r="BQ26" s="49" t="n">
        <v>78.39798367578</v>
      </c>
      <c r="BR26" s="49" t="n">
        <v>206.173255799559</v>
      </c>
      <c r="BS26" s="49" t="n">
        <v>258.376094907889</v>
      </c>
      <c r="BT26" s="49" t="n">
        <v>46.1266049244182</v>
      </c>
      <c r="BU26" s="49" t="n">
        <v>31.9552814658191</v>
      </c>
      <c r="BV26" s="49"/>
      <c r="BW26" s="49" t="n">
        <v>47.362016462084</v>
      </c>
      <c r="BX26" s="49" t="n">
        <v>1216.53065389154</v>
      </c>
      <c r="BY26" s="49" t="n">
        <v>6390.92566456674</v>
      </c>
      <c r="BZ26" s="49" t="n">
        <v>2876.3331293635</v>
      </c>
      <c r="CA26" s="49" t="n">
        <v>1120.4094159957</v>
      </c>
      <c r="CB26" s="49" t="n">
        <v>3332.87748281551</v>
      </c>
      <c r="CC26" s="49" t="n">
        <v>116.130700098891</v>
      </c>
      <c r="CD26" s="49" t="n">
        <v>85.0642688128858</v>
      </c>
      <c r="CE26" s="49" t="n">
        <v>1355.07378615384</v>
      </c>
      <c r="CF26" s="49" t="n">
        <v>156.536888429679</v>
      </c>
      <c r="CG26" s="49" t="n">
        <v>101.478032417987</v>
      </c>
      <c r="CH26" s="49" t="n">
        <v>1998.58807661088</v>
      </c>
      <c r="CI26" s="49"/>
      <c r="CJ26" s="49" t="n">
        <v>29.3872758760077</v>
      </c>
      <c r="CK26" s="49" t="n">
        <v>41.6458334319716</v>
      </c>
      <c r="CL26" s="49"/>
      <c r="CM26" s="49"/>
      <c r="CN26" s="49"/>
      <c r="CO26" s="49" t="n">
        <v>7.73725888502265</v>
      </c>
      <c r="CP26" s="49"/>
      <c r="CQ26" s="49"/>
      <c r="CR26" s="49" t="n">
        <v>5.98823134464367</v>
      </c>
      <c r="CS26" s="49"/>
      <c r="CT26" s="49"/>
      <c r="CU26" s="49"/>
      <c r="CV26" s="49"/>
      <c r="CW26" s="49"/>
      <c r="CX26" s="49"/>
      <c r="CY26" s="49" t="n">
        <v>21.3227493119873</v>
      </c>
      <c r="CZ26" s="49"/>
      <c r="DA26" s="49"/>
      <c r="DB26" s="49"/>
      <c r="DC26" s="49"/>
      <c r="DD26" s="49"/>
      <c r="DE26" s="50" t="n">
        <v>6.81437381659769</v>
      </c>
      <c r="DF26" s="49"/>
      <c r="DG26" s="49"/>
      <c r="DH26" s="49"/>
      <c r="DI26" s="71"/>
      <c r="DJ26" s="47"/>
      <c r="DK26" s="47"/>
      <c r="DL26" s="47"/>
      <c r="DM26" s="53"/>
      <c r="DN26" s="47"/>
      <c r="DO26" s="47"/>
      <c r="DP26" s="47"/>
      <c r="DQ26" s="47"/>
      <c r="DR26" s="47"/>
      <c r="DS26" s="47"/>
      <c r="DT26" s="47"/>
      <c r="DU26" s="53"/>
      <c r="DV26" s="53" t="n">
        <f aca="false">SUM('SAM for MAMS'!EK26:ER26)</f>
        <v>0</v>
      </c>
      <c r="DW26" s="53" t="n">
        <v>68.7394071596793</v>
      </c>
      <c r="DX26" s="49" t="n">
        <v>12127.0462327253</v>
      </c>
      <c r="DY26" s="53" t="n">
        <f aca="false">SUM(B26:DX26)</f>
        <v>32160.5495791191</v>
      </c>
    </row>
    <row r="27" customFormat="false" ht="12.75" hidden="false" customHeight="false" outlineLevel="0" collapsed="false">
      <c r="A27" s="60" t="s">
        <v>162</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8" t="n">
        <v>641.98616205502</v>
      </c>
      <c r="BE27" s="49" t="n">
        <v>983.097639785723</v>
      </c>
      <c r="BF27" s="49" t="n">
        <v>507.030959652335</v>
      </c>
      <c r="BG27" s="49" t="n">
        <v>1504.16903434951</v>
      </c>
      <c r="BH27" s="49" t="n">
        <v>1309.21829522713</v>
      </c>
      <c r="BI27" s="49" t="n">
        <v>1782.09319055933</v>
      </c>
      <c r="BJ27" s="49" t="n">
        <v>150.636534164417</v>
      </c>
      <c r="BK27" s="49" t="n">
        <v>370.526604023719</v>
      </c>
      <c r="BL27" s="49" t="n">
        <v>34.8771148049211</v>
      </c>
      <c r="BM27" s="49" t="n">
        <v>15.1055014007408</v>
      </c>
      <c r="BN27" s="49" t="n">
        <v>173.481117731968</v>
      </c>
      <c r="BO27" s="49" t="n">
        <v>40.3199277757062</v>
      </c>
      <c r="BP27" s="49" t="n">
        <v>10.3262260011715</v>
      </c>
      <c r="BQ27" s="49" t="n">
        <v>67.8763399411387</v>
      </c>
      <c r="BR27" s="49" t="n">
        <v>131.507490164887</v>
      </c>
      <c r="BS27" s="49" t="n">
        <v>957.318155159194</v>
      </c>
      <c r="BT27" s="49" t="n">
        <v>130.929410644082</v>
      </c>
      <c r="BU27" s="49" t="n">
        <v>138.360377705216</v>
      </c>
      <c r="BV27" s="49" t="n">
        <v>50.1799208022133</v>
      </c>
      <c r="BW27" s="49" t="n">
        <v>130.592528641743</v>
      </c>
      <c r="BX27" s="49" t="n">
        <v>6016.03637142712</v>
      </c>
      <c r="BY27" s="49" t="n">
        <v>24.8139929353704</v>
      </c>
      <c r="BZ27" s="49" t="n">
        <v>2540.78605223921</v>
      </c>
      <c r="CA27" s="49" t="n">
        <v>2684.83842052496</v>
      </c>
      <c r="CB27" s="49" t="n">
        <v>533.287381605852</v>
      </c>
      <c r="CC27" s="49" t="n">
        <v>24.4824059721167</v>
      </c>
      <c r="CD27" s="49" t="n">
        <v>28.5370007157328</v>
      </c>
      <c r="CE27" s="49" t="n">
        <v>2392.38883480683</v>
      </c>
      <c r="CF27" s="49" t="n">
        <v>281.680377711518</v>
      </c>
      <c r="CG27" s="49" t="n">
        <v>535.893514868182</v>
      </c>
      <c r="CH27" s="49" t="n">
        <v>297.845789864919</v>
      </c>
      <c r="CI27" s="49" t="n">
        <v>6.92016441051835</v>
      </c>
      <c r="CJ27" s="49" t="n">
        <v>6569.35681728267</v>
      </c>
      <c r="CK27" s="49" t="n">
        <v>1086.25654897996</v>
      </c>
      <c r="CL27" s="49" t="n">
        <v>135.671055482397</v>
      </c>
      <c r="CM27" s="49" t="n">
        <v>155.460579698272</v>
      </c>
      <c r="CN27" s="49" t="n">
        <v>34.6672964918111</v>
      </c>
      <c r="CO27" s="49" t="n">
        <v>30.3826597735529</v>
      </c>
      <c r="CP27" s="49" t="n">
        <v>629.112225350423</v>
      </c>
      <c r="CQ27" s="49" t="n">
        <v>55.3447694390026</v>
      </c>
      <c r="CR27" s="49" t="n">
        <v>1195.17567643371</v>
      </c>
      <c r="CS27" s="49" t="n">
        <v>14.56323182025</v>
      </c>
      <c r="CT27" s="49" t="n">
        <v>48.2027894571103</v>
      </c>
      <c r="CU27" s="49"/>
      <c r="CV27" s="49"/>
      <c r="CW27" s="49"/>
      <c r="CX27" s="49" t="n">
        <v>43.371953663724</v>
      </c>
      <c r="CY27" s="49" t="n">
        <v>132.583224176015</v>
      </c>
      <c r="CZ27" s="49"/>
      <c r="DA27" s="49"/>
      <c r="DB27" s="49"/>
      <c r="DC27" s="49" t="n">
        <v>5.61488073853324</v>
      </c>
      <c r="DD27" s="49" t="n">
        <v>358.829973760192</v>
      </c>
      <c r="DE27" s="50" t="n">
        <v>23.8990103418867</v>
      </c>
      <c r="DF27" s="49"/>
      <c r="DG27" s="49"/>
      <c r="DH27" s="49"/>
      <c r="DI27" s="71"/>
      <c r="DJ27" s="47"/>
      <c r="DK27" s="47"/>
      <c r="DL27" s="47"/>
      <c r="DM27" s="53" t="n">
        <v>1390.51023190954</v>
      </c>
      <c r="DN27" s="47"/>
      <c r="DO27" s="47"/>
      <c r="DP27" s="47"/>
      <c r="DQ27" s="47"/>
      <c r="DR27" s="47"/>
      <c r="DS27" s="47"/>
      <c r="DT27" s="47"/>
      <c r="DU27" s="53"/>
      <c r="DV27" s="53" t="n">
        <f aca="false">SUM('SAM for MAMS'!EK27:ER27)</f>
        <v>8306.02567856437</v>
      </c>
      <c r="DW27" s="53" t="n">
        <v>387.588906173242</v>
      </c>
      <c r="DX27" s="49" t="n">
        <v>7380.87864017439</v>
      </c>
      <c r="DY27" s="53" t="n">
        <f aca="false">SUM(B27:DX27)</f>
        <v>52480.6389873835</v>
      </c>
    </row>
    <row r="28" customFormat="false" ht="12.75" hidden="false" customHeight="false" outlineLevel="0" collapsed="false">
      <c r="A28" s="60" t="s">
        <v>164</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8" t="n">
        <v>2646.7902327581</v>
      </c>
      <c r="BE28" s="49" t="n">
        <v>2832.8511248245</v>
      </c>
      <c r="BF28" s="49" t="n">
        <v>1084.42996705117</v>
      </c>
      <c r="BG28" s="49" t="n">
        <v>5006.13147731873</v>
      </c>
      <c r="BH28" s="49" t="n">
        <v>1317.29969344063</v>
      </c>
      <c r="BI28" s="49" t="n">
        <v>287.951500460364</v>
      </c>
      <c r="BJ28" s="49" t="n">
        <v>414.113321612409</v>
      </c>
      <c r="BK28" s="49" t="n">
        <v>88.9672179215451</v>
      </c>
      <c r="BL28" s="49" t="n">
        <v>46.8335862382356</v>
      </c>
      <c r="BM28" s="49" t="n">
        <v>16.421168290719</v>
      </c>
      <c r="BN28" s="49" t="n">
        <v>263.929603962862</v>
      </c>
      <c r="BO28" s="49" t="n">
        <v>1052.91938603185</v>
      </c>
      <c r="BP28" s="49" t="n">
        <v>894.757991159527</v>
      </c>
      <c r="BQ28" s="49" t="n">
        <v>999.703348736957</v>
      </c>
      <c r="BR28" s="49" t="n">
        <v>774.070731131296</v>
      </c>
      <c r="BS28" s="49" t="n">
        <v>1254.6166312852</v>
      </c>
      <c r="BT28" s="49" t="n">
        <v>213.609759621124</v>
      </c>
      <c r="BU28" s="49" t="n">
        <v>162.583341996981</v>
      </c>
      <c r="BV28" s="49" t="n">
        <v>114.960460144151</v>
      </c>
      <c r="BW28" s="49" t="n">
        <v>593.632402544654</v>
      </c>
      <c r="BX28" s="49" t="n">
        <v>2728.62834297692</v>
      </c>
      <c r="BY28" s="49" t="n">
        <v>573.528894651222</v>
      </c>
      <c r="BZ28" s="49" t="n">
        <v>697.831803898441</v>
      </c>
      <c r="CA28" s="49" t="n">
        <v>9495.98661701319</v>
      </c>
      <c r="CB28" s="49" t="n">
        <v>237.353219024195</v>
      </c>
      <c r="CC28" s="49" t="n">
        <v>20.8913569310079</v>
      </c>
      <c r="CD28" s="49" t="n">
        <v>34.2742136929399</v>
      </c>
      <c r="CE28" s="49" t="n">
        <v>1832.43890334276</v>
      </c>
      <c r="CF28" s="49" t="n">
        <v>307.309028361234</v>
      </c>
      <c r="CG28" s="49" t="n">
        <v>84.1801549989863</v>
      </c>
      <c r="CH28" s="49" t="n">
        <v>137.95321967727</v>
      </c>
      <c r="CI28" s="49" t="n">
        <v>23.0059510396744</v>
      </c>
      <c r="CJ28" s="49" t="n">
        <v>2257.57458723061</v>
      </c>
      <c r="CK28" s="49" t="n">
        <v>2054.16339826502</v>
      </c>
      <c r="CL28" s="49" t="n">
        <v>38.791358542441</v>
      </c>
      <c r="CM28" s="49" t="n">
        <v>776.602397464433</v>
      </c>
      <c r="CN28" s="49" t="n">
        <v>23.0840208183434</v>
      </c>
      <c r="CO28" s="49" t="n">
        <v>129.914184257313</v>
      </c>
      <c r="CP28" s="49" t="n">
        <v>2632.83414011446</v>
      </c>
      <c r="CQ28" s="49" t="n">
        <v>95.3887765546945</v>
      </c>
      <c r="CR28" s="49" t="n">
        <v>2502.59090407572</v>
      </c>
      <c r="CS28" s="49"/>
      <c r="CT28" s="49" t="n">
        <v>10.8158248550019</v>
      </c>
      <c r="CU28" s="49"/>
      <c r="CV28" s="49" t="n">
        <v>5.51626844357626</v>
      </c>
      <c r="CW28" s="49" t="n">
        <v>7.17105290120289</v>
      </c>
      <c r="CX28" s="49" t="n">
        <v>289.044840126372</v>
      </c>
      <c r="CY28" s="49" t="n">
        <v>444.309620893878</v>
      </c>
      <c r="CZ28" s="49" t="n">
        <v>4.923494882413</v>
      </c>
      <c r="DA28" s="49" t="n">
        <v>10.6225471034591</v>
      </c>
      <c r="DB28" s="49" t="n">
        <v>18.847527586572</v>
      </c>
      <c r="DC28" s="49" t="n">
        <v>34.3098865682585</v>
      </c>
      <c r="DD28" s="49" t="n">
        <v>1256.55158729784</v>
      </c>
      <c r="DE28" s="50" t="n">
        <v>257.586425767328</v>
      </c>
      <c r="DF28" s="49"/>
      <c r="DG28" s="49"/>
      <c r="DH28" s="49"/>
      <c r="DI28" s="71"/>
      <c r="DJ28" s="47"/>
      <c r="DK28" s="47"/>
      <c r="DL28" s="47"/>
      <c r="DM28" s="53" t="n">
        <v>3560.6289562741</v>
      </c>
      <c r="DN28" s="47"/>
      <c r="DO28" s="47"/>
      <c r="DP28" s="47"/>
      <c r="DQ28" s="47"/>
      <c r="DR28" s="47"/>
      <c r="DS28" s="47"/>
      <c r="DT28" s="47"/>
      <c r="DU28" s="53"/>
      <c r="DV28" s="53" t="n">
        <f aca="false">SUM('SAM for MAMS'!EK28:ER28)</f>
        <v>49153.496658992</v>
      </c>
      <c r="DW28" s="53" t="n">
        <v>572.237669511001</v>
      </c>
      <c r="DX28" s="49" t="n">
        <v>29308.9113121275</v>
      </c>
      <c r="DY28" s="53" t="n">
        <f aca="false">SUM(B28:DX28)</f>
        <v>131685.872092792</v>
      </c>
    </row>
    <row r="29" customFormat="false" ht="12.75" hidden="false" customHeight="false" outlineLevel="0" collapsed="false">
      <c r="A29" s="60" t="s">
        <v>166</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8" t="n">
        <v>133.542724265623</v>
      </c>
      <c r="BE29" s="49" t="n">
        <v>757.082570644241</v>
      </c>
      <c r="BF29" s="49" t="n">
        <v>191.62841388128</v>
      </c>
      <c r="BG29" s="49" t="n">
        <v>697.342301545363</v>
      </c>
      <c r="BH29" s="49" t="n">
        <v>12.9002864729102</v>
      </c>
      <c r="BI29" s="49"/>
      <c r="BJ29" s="49"/>
      <c r="BK29" s="49"/>
      <c r="BL29" s="49"/>
      <c r="BM29" s="49"/>
      <c r="BN29" s="49" t="n">
        <v>7.89770442506422</v>
      </c>
      <c r="BO29" s="49"/>
      <c r="BP29" s="49"/>
      <c r="BQ29" s="49"/>
      <c r="BR29" s="49" t="n">
        <v>6.82682481918537</v>
      </c>
      <c r="BS29" s="49" t="n">
        <v>45.662564121425</v>
      </c>
      <c r="BT29" s="49"/>
      <c r="BU29" s="49" t="n">
        <v>5.64398437506442</v>
      </c>
      <c r="BV29" s="49"/>
      <c r="BW29" s="49" t="n">
        <v>5.29647188034562</v>
      </c>
      <c r="BX29" s="49" t="n">
        <v>247.838032165903</v>
      </c>
      <c r="BY29" s="49" t="n">
        <v>92.18267991601</v>
      </c>
      <c r="BZ29" s="49" t="n">
        <v>360.240128084574</v>
      </c>
      <c r="CA29" s="49" t="n">
        <v>1404.12802039408</v>
      </c>
      <c r="CB29" s="49" t="n">
        <v>4333.35554522224</v>
      </c>
      <c r="CC29" s="49" t="n">
        <v>974.304375823095</v>
      </c>
      <c r="CD29" s="49" t="n">
        <v>374.894373016652</v>
      </c>
      <c r="CE29" s="49" t="n">
        <v>3018.35170129026</v>
      </c>
      <c r="CF29" s="49" t="n">
        <v>128.368296711335</v>
      </c>
      <c r="CG29" s="49"/>
      <c r="CH29" s="49" t="n">
        <v>45.9656329861955</v>
      </c>
      <c r="CI29" s="49" t="n">
        <v>10.6405181679985</v>
      </c>
      <c r="CJ29" s="49" t="n">
        <v>8821.76771148513</v>
      </c>
      <c r="CK29" s="49" t="n">
        <v>455.783314513751</v>
      </c>
      <c r="CL29" s="49" t="n">
        <v>108.109210544668</v>
      </c>
      <c r="CM29" s="49" t="n">
        <v>489.036198180094</v>
      </c>
      <c r="CN29" s="49" t="n">
        <v>118.266441205749</v>
      </c>
      <c r="CO29" s="49" t="n">
        <v>103.460271075745</v>
      </c>
      <c r="CP29" s="49" t="n">
        <v>565.095620996449</v>
      </c>
      <c r="CQ29" s="49" t="n">
        <v>29.1750199267731</v>
      </c>
      <c r="CR29" s="49" t="n">
        <v>1097.43240728394</v>
      </c>
      <c r="CS29" s="49" t="n">
        <v>42.3369534997751</v>
      </c>
      <c r="CT29" s="49" t="n">
        <v>140.770950954484</v>
      </c>
      <c r="CU29" s="49"/>
      <c r="CV29" s="49"/>
      <c r="CW29" s="49"/>
      <c r="CX29" s="49" t="n">
        <v>93.545124538892</v>
      </c>
      <c r="CY29" s="49" t="n">
        <v>205.199230303423</v>
      </c>
      <c r="CZ29" s="49" t="n">
        <v>22.3780256437537</v>
      </c>
      <c r="DA29" s="49" t="n">
        <v>48.3302491871742</v>
      </c>
      <c r="DB29" s="49" t="n">
        <v>109.731301050071</v>
      </c>
      <c r="DC29" s="49" t="n">
        <v>180.302397244149</v>
      </c>
      <c r="DD29" s="49" t="n">
        <v>2215.58715276622</v>
      </c>
      <c r="DE29" s="50" t="n">
        <v>626.614601913011</v>
      </c>
      <c r="DF29" s="49"/>
      <c r="DG29" s="49"/>
      <c r="DH29" s="49"/>
      <c r="DI29" s="71"/>
      <c r="DJ29" s="47"/>
      <c r="DK29" s="47"/>
      <c r="DL29" s="47"/>
      <c r="DM29" s="53" t="n">
        <v>6462.74836874654</v>
      </c>
      <c r="DN29" s="47"/>
      <c r="DO29" s="47"/>
      <c r="DP29" s="47"/>
      <c r="DQ29" s="47"/>
      <c r="DR29" s="47"/>
      <c r="DS29" s="47"/>
      <c r="DT29" s="47"/>
      <c r="DU29" s="53"/>
      <c r="DV29" s="53" t="n">
        <f aca="false">SUM('SAM for MAMS'!EK29:ER29)</f>
        <v>12322.2927063477</v>
      </c>
      <c r="DW29" s="53" t="n">
        <v>288.911368467796</v>
      </c>
      <c r="DX29" s="49" t="n">
        <v>3995.35868648134</v>
      </c>
      <c r="DY29" s="53" t="n">
        <f aca="false">SUM(B29:DX29)</f>
        <v>51396.3264625655</v>
      </c>
    </row>
    <row r="30" customFormat="false" ht="12.75" hidden="false" customHeight="false" outlineLevel="0" collapsed="false">
      <c r="A30" s="60" t="s">
        <v>168</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8"/>
      <c r="BE30" s="49" t="n">
        <v>45.4971492580831</v>
      </c>
      <c r="BF30" s="49" t="n">
        <v>6.2482050928722</v>
      </c>
      <c r="BG30" s="49" t="n">
        <v>29.266612260896</v>
      </c>
      <c r="BH30" s="49"/>
      <c r="BI30" s="49"/>
      <c r="BJ30" s="49"/>
      <c r="BK30" s="49"/>
      <c r="BL30" s="49"/>
      <c r="BM30" s="49"/>
      <c r="BN30" s="49" t="n">
        <v>27.8216909151077</v>
      </c>
      <c r="BO30" s="49"/>
      <c r="BP30" s="49" t="n">
        <v>14.535081968988</v>
      </c>
      <c r="BQ30" s="49"/>
      <c r="BR30" s="49"/>
      <c r="BS30" s="49"/>
      <c r="BT30" s="49"/>
      <c r="BU30" s="49"/>
      <c r="BV30" s="49"/>
      <c r="BW30" s="49"/>
      <c r="BX30" s="49"/>
      <c r="BY30" s="49"/>
      <c r="BZ30" s="49" t="n">
        <v>5.43047748011522</v>
      </c>
      <c r="CA30" s="49" t="n">
        <v>68.9980092463448</v>
      </c>
      <c r="CB30" s="49" t="n">
        <v>184.990386886813</v>
      </c>
      <c r="CC30" s="49" t="n">
        <v>2689.56987966522</v>
      </c>
      <c r="CD30" s="49"/>
      <c r="CE30" s="49" t="n">
        <v>39.292185832677</v>
      </c>
      <c r="CF30" s="49" t="n">
        <v>33.1514288929103</v>
      </c>
      <c r="CG30" s="49"/>
      <c r="CH30" s="49" t="n">
        <v>78.7026057382143</v>
      </c>
      <c r="CI30" s="49"/>
      <c r="CJ30" s="49" t="n">
        <v>10.090287373901</v>
      </c>
      <c r="CK30" s="49" t="n">
        <v>91.8356365059658</v>
      </c>
      <c r="CL30" s="49"/>
      <c r="CM30" s="49" t="n">
        <v>93.596966550637</v>
      </c>
      <c r="CN30" s="49" t="n">
        <v>21.0671615133045</v>
      </c>
      <c r="CO30" s="49" t="n">
        <v>16.751529441452</v>
      </c>
      <c r="CP30" s="49" t="n">
        <v>10547.8238411104</v>
      </c>
      <c r="CQ30" s="49"/>
      <c r="CR30" s="49"/>
      <c r="CS30" s="49"/>
      <c r="CT30" s="49"/>
      <c r="CU30" s="49" t="n">
        <v>8.61167411664522</v>
      </c>
      <c r="CV30" s="49" t="n">
        <v>18.8192797750506</v>
      </c>
      <c r="CW30" s="49" t="n">
        <v>24.4645213834706</v>
      </c>
      <c r="CX30" s="49" t="n">
        <v>983.108171650969</v>
      </c>
      <c r="CY30" s="49"/>
      <c r="CZ30" s="49" t="n">
        <v>17.7850513566535</v>
      </c>
      <c r="DA30" s="49" t="n">
        <v>38.5063150157213</v>
      </c>
      <c r="DB30" s="49" t="n">
        <v>86.7628089905285</v>
      </c>
      <c r="DC30" s="49" t="n">
        <v>114.461022011102</v>
      </c>
      <c r="DD30" s="49" t="n">
        <v>2975.6342066846</v>
      </c>
      <c r="DE30" s="50" t="n">
        <v>711.33577895044</v>
      </c>
      <c r="DF30" s="49"/>
      <c r="DG30" s="49"/>
      <c r="DH30" s="49"/>
      <c r="DI30" s="71"/>
      <c r="DJ30" s="47"/>
      <c r="DK30" s="47"/>
      <c r="DL30" s="47"/>
      <c r="DM30" s="53" t="n">
        <v>6683.46476154562</v>
      </c>
      <c r="DN30" s="47"/>
      <c r="DO30" s="47"/>
      <c r="DP30" s="47"/>
      <c r="DQ30" s="47"/>
      <c r="DR30" s="47"/>
      <c r="DS30" s="47"/>
      <c r="DT30" s="47"/>
      <c r="DU30" s="53"/>
      <c r="DV30" s="53" t="n">
        <f aca="false">SUM('SAM for MAMS'!EK30:ER30)</f>
        <v>9016.86977203946</v>
      </c>
      <c r="DW30" s="53" t="n">
        <v>230.810793783618</v>
      </c>
      <c r="DX30" s="49" t="n">
        <v>3600.92192240848</v>
      </c>
      <c r="DY30" s="53" t="n">
        <f aca="false">SUM(B30:DX30)</f>
        <v>38516.2252154462</v>
      </c>
    </row>
    <row r="31" customFormat="false" ht="12.75" hidden="false" customHeight="false" outlineLevel="0" collapsed="false">
      <c r="A31" s="60" t="s">
        <v>170</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8"/>
      <c r="BE31" s="49" t="n">
        <v>97.0509184072513</v>
      </c>
      <c r="BF31" s="49" t="n">
        <v>47.592410580899</v>
      </c>
      <c r="BG31" s="49" t="n">
        <v>145.097747036392</v>
      </c>
      <c r="BH31" s="49"/>
      <c r="BI31" s="49"/>
      <c r="BJ31" s="49"/>
      <c r="BK31" s="49"/>
      <c r="BL31" s="49"/>
      <c r="BM31" s="49"/>
      <c r="BN31" s="49"/>
      <c r="BO31" s="49"/>
      <c r="BP31" s="49"/>
      <c r="BQ31" s="49"/>
      <c r="BR31" s="49"/>
      <c r="BS31" s="49" t="n">
        <v>17.1218631981014</v>
      </c>
      <c r="BT31" s="49"/>
      <c r="BU31" s="49"/>
      <c r="BV31" s="49"/>
      <c r="BW31" s="49"/>
      <c r="BX31" s="49"/>
      <c r="BY31" s="49"/>
      <c r="BZ31" s="49"/>
      <c r="CA31" s="49" t="n">
        <v>5.08828624657971</v>
      </c>
      <c r="CB31" s="49" t="n">
        <v>89.4100418000027</v>
      </c>
      <c r="CC31" s="49"/>
      <c r="CD31" s="49" t="n">
        <v>386.419023559643</v>
      </c>
      <c r="CE31" s="49"/>
      <c r="CF31" s="49" t="n">
        <v>85.6914099873499</v>
      </c>
      <c r="CG31" s="49"/>
      <c r="CH31" s="49"/>
      <c r="CI31" s="49" t="n">
        <v>7.90576863189598</v>
      </c>
      <c r="CJ31" s="49"/>
      <c r="CK31" s="49"/>
      <c r="CL31" s="49" t="n">
        <v>63.4689520897797</v>
      </c>
      <c r="CM31" s="49" t="n">
        <v>11.1363538126983</v>
      </c>
      <c r="CN31" s="49"/>
      <c r="CO31" s="49"/>
      <c r="CP31" s="49" t="n">
        <v>213.058093557393</v>
      </c>
      <c r="CQ31" s="49" t="n">
        <v>852.488291475732</v>
      </c>
      <c r="CR31" s="49" t="n">
        <v>4227.88492226073</v>
      </c>
      <c r="CS31" s="49" t="n">
        <v>825.268425735938</v>
      </c>
      <c r="CT31" s="49" t="n">
        <v>2690.60111597705</v>
      </c>
      <c r="CU31" s="49" t="n">
        <v>11.4266722548299</v>
      </c>
      <c r="CV31" s="49" t="n">
        <v>24.9705211171352</v>
      </c>
      <c r="CW31" s="49" t="n">
        <v>32.4606621571885</v>
      </c>
      <c r="CX31" s="49" t="n">
        <v>1299.93408606083</v>
      </c>
      <c r="CY31" s="49" t="n">
        <v>151.421262655853</v>
      </c>
      <c r="CZ31" s="49" t="n">
        <v>29.666402091259</v>
      </c>
      <c r="DA31" s="49" t="n">
        <v>63.795630721295</v>
      </c>
      <c r="DB31" s="49" t="n">
        <v>146.715259071342</v>
      </c>
      <c r="DC31" s="49" t="n">
        <v>232.359185072915</v>
      </c>
      <c r="DD31" s="49" t="n">
        <v>79.1496645340469</v>
      </c>
      <c r="DE31" s="50" t="n">
        <v>1676.68064080698</v>
      </c>
      <c r="DF31" s="49"/>
      <c r="DG31" s="49"/>
      <c r="DH31" s="49"/>
      <c r="DI31" s="71"/>
      <c r="DJ31" s="47"/>
      <c r="DK31" s="47"/>
      <c r="DL31" s="47"/>
      <c r="DM31" s="53" t="n">
        <v>10471.1019168357</v>
      </c>
      <c r="DN31" s="47"/>
      <c r="DO31" s="47"/>
      <c r="DP31" s="47"/>
      <c r="DQ31" s="47"/>
      <c r="DR31" s="47"/>
      <c r="DS31" s="47"/>
      <c r="DT31" s="47"/>
      <c r="DU31" s="53"/>
      <c r="DV31" s="53" t="n">
        <f aca="false">SUM('SAM for MAMS'!EK31:ER31)</f>
        <v>0</v>
      </c>
      <c r="DW31" s="53" t="n">
        <v>121.382989442956</v>
      </c>
      <c r="DX31" s="49" t="n">
        <v>3716.97246686591</v>
      </c>
      <c r="DY31" s="53" t="n">
        <f aca="false">SUM(B31:DX31)</f>
        <v>27823.3209840457</v>
      </c>
    </row>
    <row r="32" customFormat="false" ht="12.75" hidden="false" customHeight="false" outlineLevel="0" collapsed="false">
      <c r="A32" s="60" t="s">
        <v>172</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8" t="n">
        <v>3220.29368924934</v>
      </c>
      <c r="BE32" s="49" t="n">
        <v>1529.71548148572</v>
      </c>
      <c r="BF32" s="49" t="n">
        <v>78.1511812559966</v>
      </c>
      <c r="BG32" s="49" t="n">
        <v>2116.74236254032</v>
      </c>
      <c r="BH32" s="49" t="n">
        <v>1116.81267584921</v>
      </c>
      <c r="BI32" s="49" t="n">
        <v>83.4825214637381</v>
      </c>
      <c r="BJ32" s="49" t="n">
        <v>144.367176969081</v>
      </c>
      <c r="BK32" s="49" t="n">
        <v>23.5989708917239</v>
      </c>
      <c r="BL32" s="49" t="n">
        <v>5.30032108996418</v>
      </c>
      <c r="BM32" s="49" t="n">
        <v>5.61009821759606</v>
      </c>
      <c r="BN32" s="49" t="n">
        <v>29.3832483731216</v>
      </c>
      <c r="BO32" s="49" t="n">
        <v>121.875569480983</v>
      </c>
      <c r="BP32" s="49" t="n">
        <v>52.4085382404258</v>
      </c>
      <c r="BQ32" s="49" t="n">
        <v>115.535532369831</v>
      </c>
      <c r="BR32" s="49" t="n">
        <v>165.101751148137</v>
      </c>
      <c r="BS32" s="49" t="n">
        <v>365.415908822901</v>
      </c>
      <c r="BT32" s="49" t="n">
        <v>32.2413297480982</v>
      </c>
      <c r="BU32" s="49" t="n">
        <v>52.0964567511126</v>
      </c>
      <c r="BV32" s="49" t="n">
        <v>29.5136092364625</v>
      </c>
      <c r="BW32" s="49" t="n">
        <v>105.165369821154</v>
      </c>
      <c r="BX32" s="49" t="n">
        <v>212.469754762141</v>
      </c>
      <c r="BY32" s="49" t="n">
        <v>40.1251884474198</v>
      </c>
      <c r="BZ32" s="49" t="n">
        <v>139.380412223759</v>
      </c>
      <c r="CA32" s="49" t="n">
        <v>298.58129313623</v>
      </c>
      <c r="CB32" s="49" t="n">
        <v>110.221223144855</v>
      </c>
      <c r="CC32" s="49" t="n">
        <v>35.845129952037</v>
      </c>
      <c r="CD32" s="49" t="n">
        <v>9.33470849828817</v>
      </c>
      <c r="CE32" s="49" t="n">
        <v>85668.3815068228</v>
      </c>
      <c r="CF32" s="49" t="n">
        <v>60.7828183724478</v>
      </c>
      <c r="CG32" s="49" t="n">
        <v>19.5598001575461</v>
      </c>
      <c r="CH32" s="49" t="n">
        <v>85.5915333134717</v>
      </c>
      <c r="CI32" s="49"/>
      <c r="CJ32" s="49" t="n">
        <v>197.732633392646</v>
      </c>
      <c r="CK32" s="49" t="n">
        <v>1588.64044052466</v>
      </c>
      <c r="CL32" s="49"/>
      <c r="CM32" s="49" t="n">
        <v>11283.710351119</v>
      </c>
      <c r="CN32" s="49" t="n">
        <v>549.835634269415</v>
      </c>
      <c r="CO32" s="49" t="n">
        <v>1411.47458942109</v>
      </c>
      <c r="CP32" s="49" t="n">
        <v>1062.82543958855</v>
      </c>
      <c r="CQ32" s="49" t="n">
        <v>651.606975303077</v>
      </c>
      <c r="CR32" s="49" t="n">
        <v>1052.91154695822</v>
      </c>
      <c r="CS32" s="49" t="n">
        <v>148.444833900378</v>
      </c>
      <c r="CT32" s="49" t="n">
        <v>493.150988825323</v>
      </c>
      <c r="CU32" s="49" t="n">
        <v>11.6326091258937</v>
      </c>
      <c r="CV32" s="49" t="n">
        <v>25.4150451169695</v>
      </c>
      <c r="CW32" s="49" t="n">
        <v>33.0345743895156</v>
      </c>
      <c r="CX32" s="49" t="n">
        <v>1315.30970929774</v>
      </c>
      <c r="CY32" s="49" t="n">
        <v>38.1705187010188</v>
      </c>
      <c r="CZ32" s="49" t="n">
        <v>110.454470208152</v>
      </c>
      <c r="DA32" s="49" t="n">
        <v>223.105433471779</v>
      </c>
      <c r="DB32" s="49" t="n">
        <v>612.618388932858</v>
      </c>
      <c r="DC32" s="49" t="n">
        <v>1083.33299869032</v>
      </c>
      <c r="DD32" s="49" t="n">
        <v>1474.09537598646</v>
      </c>
      <c r="DE32" s="50" t="n">
        <v>12111.3134343037</v>
      </c>
      <c r="DF32" s="49"/>
      <c r="DG32" s="49"/>
      <c r="DH32" s="49"/>
      <c r="DI32" s="71"/>
      <c r="DJ32" s="47"/>
      <c r="DK32" s="47"/>
      <c r="DL32" s="47"/>
      <c r="DM32" s="53" t="n">
        <v>55962.9915755497</v>
      </c>
      <c r="DN32" s="47"/>
      <c r="DO32" s="47"/>
      <c r="DP32" s="47"/>
      <c r="DQ32" s="47"/>
      <c r="DR32" s="47"/>
      <c r="DS32" s="47"/>
      <c r="DT32" s="47"/>
      <c r="DU32" s="53"/>
      <c r="DV32" s="53" t="n">
        <f aca="false">SUM('SAM for MAMS'!EK32:ER32)</f>
        <v>30808.4001994689</v>
      </c>
      <c r="DW32" s="53" t="n">
        <v>4030.10090513252</v>
      </c>
      <c r="DX32" s="49" t="n">
        <v>27719.5781715646</v>
      </c>
      <c r="DY32" s="53" t="n">
        <f aca="false">SUM(B32:DX32)</f>
        <v>250072.972005078</v>
      </c>
    </row>
    <row r="33" customFormat="false" ht="12.75" hidden="false" customHeight="false" outlineLevel="0" collapsed="false">
      <c r="A33" s="60" t="s">
        <v>174</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8" t="n">
        <v>512.514168492999</v>
      </c>
      <c r="BE33" s="49" t="n">
        <v>128.866965136783</v>
      </c>
      <c r="BF33" s="49" t="n">
        <v>357.516471848424</v>
      </c>
      <c r="BG33" s="49" t="n">
        <v>833.340854126964</v>
      </c>
      <c r="BH33" s="49"/>
      <c r="BI33" s="49"/>
      <c r="BJ33" s="49"/>
      <c r="BK33" s="49"/>
      <c r="BL33" s="49"/>
      <c r="BM33" s="49"/>
      <c r="BN33" s="49"/>
      <c r="BO33" s="49"/>
      <c r="BP33" s="49"/>
      <c r="BQ33" s="49"/>
      <c r="BR33" s="49"/>
      <c r="BS33" s="49" t="n">
        <v>37.5262677982638</v>
      </c>
      <c r="BT33" s="49"/>
      <c r="BU33" s="49"/>
      <c r="BV33" s="49"/>
      <c r="BW33" s="49"/>
      <c r="BX33" s="49"/>
      <c r="BY33" s="49"/>
      <c r="BZ33" s="49"/>
      <c r="CA33" s="49"/>
      <c r="CB33" s="49"/>
      <c r="CC33" s="49"/>
      <c r="CD33" s="49"/>
      <c r="CE33" s="49"/>
      <c r="CF33" s="49" t="n">
        <v>3821.59388952259</v>
      </c>
      <c r="CG33" s="49"/>
      <c r="CH33" s="49"/>
      <c r="CI33" s="49"/>
      <c r="CJ33" s="49"/>
      <c r="CK33" s="49" t="n">
        <v>17.581534659035</v>
      </c>
      <c r="CL33" s="49"/>
      <c r="CM33" s="49" t="n">
        <v>5965.36288358965</v>
      </c>
      <c r="CN33" s="49" t="n">
        <v>129.643499719649</v>
      </c>
      <c r="CO33" s="49" t="n">
        <v>974.454403922325</v>
      </c>
      <c r="CP33" s="49" t="n">
        <v>11.0363904201409</v>
      </c>
      <c r="CQ33" s="49"/>
      <c r="CR33" s="49" t="n">
        <v>70.9006546571742</v>
      </c>
      <c r="CS33" s="49"/>
      <c r="CT33" s="49"/>
      <c r="CU33" s="49"/>
      <c r="CV33" s="49"/>
      <c r="CW33" s="49"/>
      <c r="CX33" s="49" t="n">
        <v>64.7009115299736</v>
      </c>
      <c r="CY33" s="49" t="n">
        <v>5.24989119984231</v>
      </c>
      <c r="CZ33" s="49" t="n">
        <v>148.369792861737</v>
      </c>
      <c r="DA33" s="49" t="n">
        <v>287.40632722394</v>
      </c>
      <c r="DB33" s="49" t="n">
        <v>885.681453613919</v>
      </c>
      <c r="DC33" s="49" t="n">
        <v>1809.82232235944</v>
      </c>
      <c r="DD33" s="49" t="n">
        <v>2917.77955049631</v>
      </c>
      <c r="DE33" s="50" t="n">
        <v>4986.53172119589</v>
      </c>
      <c r="DF33" s="49"/>
      <c r="DG33" s="49"/>
      <c r="DH33" s="49"/>
      <c r="DI33" s="71"/>
      <c r="DJ33" s="47"/>
      <c r="DK33" s="47"/>
      <c r="DL33" s="47"/>
      <c r="DM33" s="53" t="n">
        <v>1957.6807193042</v>
      </c>
      <c r="DN33" s="47"/>
      <c r="DO33" s="47"/>
      <c r="DP33" s="47"/>
      <c r="DQ33" s="47"/>
      <c r="DR33" s="47"/>
      <c r="DS33" s="47"/>
      <c r="DT33" s="47"/>
      <c r="DU33" s="53"/>
      <c r="DV33" s="53" t="n">
        <f aca="false">SUM('SAM for MAMS'!EK33:ER33)</f>
        <v>2001.85429278042</v>
      </c>
      <c r="DW33" s="53" t="n">
        <v>45.345820465394</v>
      </c>
      <c r="DX33" s="49" t="n">
        <v>2804.02689220507</v>
      </c>
      <c r="DY33" s="53" t="n">
        <f aca="false">SUM(B33:DX33)</f>
        <v>30774.7876791301</v>
      </c>
    </row>
    <row r="34" customFormat="false" ht="12.75" hidden="false" customHeight="false" outlineLevel="0" collapsed="false">
      <c r="A34" s="60" t="s">
        <v>17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8"/>
      <c r="BE34" s="49" t="n">
        <v>8.92673294567953</v>
      </c>
      <c r="BF34" s="49" t="n">
        <v>5.0174491143744</v>
      </c>
      <c r="BG34" s="49" t="n">
        <v>23.1539848616842</v>
      </c>
      <c r="BH34" s="49" t="n">
        <v>25.2312727100513</v>
      </c>
      <c r="BI34" s="49"/>
      <c r="BJ34" s="49"/>
      <c r="BK34" s="49"/>
      <c r="BL34" s="49"/>
      <c r="BM34" s="49"/>
      <c r="BN34" s="49" t="n">
        <v>5.75007905454219</v>
      </c>
      <c r="BO34" s="49" t="n">
        <v>6.25540339879469</v>
      </c>
      <c r="BP34" s="49"/>
      <c r="BQ34" s="49" t="n">
        <v>10.1367928416377</v>
      </c>
      <c r="BR34" s="49"/>
      <c r="BS34" s="49"/>
      <c r="BT34" s="49"/>
      <c r="BU34" s="49" t="n">
        <v>29.2187670604975</v>
      </c>
      <c r="BV34" s="49"/>
      <c r="BW34" s="49"/>
      <c r="BX34" s="49"/>
      <c r="BY34" s="49"/>
      <c r="BZ34" s="49"/>
      <c r="CA34" s="49" t="n">
        <v>18.1380271861071</v>
      </c>
      <c r="CB34" s="49" t="n">
        <v>12.9957787345318</v>
      </c>
      <c r="CC34" s="49"/>
      <c r="CD34" s="49"/>
      <c r="CE34" s="49"/>
      <c r="CF34" s="49" t="n">
        <v>29.2380602440519</v>
      </c>
      <c r="CG34" s="49" t="n">
        <v>147.232724579755</v>
      </c>
      <c r="CH34" s="49" t="n">
        <v>563.65443052294</v>
      </c>
      <c r="CI34" s="49"/>
      <c r="CJ34" s="49" t="n">
        <v>950.781800634722</v>
      </c>
      <c r="CK34" s="49" t="n">
        <v>1303.58097945076</v>
      </c>
      <c r="CL34" s="49" t="n">
        <v>76.6227589040122</v>
      </c>
      <c r="CM34" s="49" t="n">
        <v>138.524350790634</v>
      </c>
      <c r="CN34" s="49" t="n">
        <v>28.0124312352283</v>
      </c>
      <c r="CO34" s="49" t="n">
        <v>49.34300914752</v>
      </c>
      <c r="CP34" s="49" t="n">
        <v>603.272441228083</v>
      </c>
      <c r="CQ34" s="49" t="n">
        <v>380.571574249272</v>
      </c>
      <c r="CR34" s="49" t="n">
        <v>1168.69267833758</v>
      </c>
      <c r="CS34" s="49" t="n">
        <v>88.5035427454316</v>
      </c>
      <c r="CT34" s="49" t="n">
        <v>296.839366033891</v>
      </c>
      <c r="CU34" s="49"/>
      <c r="CV34" s="49" t="n">
        <v>6.61628566577298</v>
      </c>
      <c r="CW34" s="49" t="n">
        <v>8.60189652917178</v>
      </c>
      <c r="CX34" s="49" t="n">
        <v>351.709893153419</v>
      </c>
      <c r="CY34" s="49" t="n">
        <v>18.100432652168</v>
      </c>
      <c r="CZ34" s="49"/>
      <c r="DA34" s="49"/>
      <c r="DB34" s="49"/>
      <c r="DC34" s="49" t="n">
        <v>9.1422311601881</v>
      </c>
      <c r="DD34" s="49" t="n">
        <v>202.172009289741</v>
      </c>
      <c r="DE34" s="50" t="n">
        <v>33.2347098885302</v>
      </c>
      <c r="DF34" s="49"/>
      <c r="DG34" s="49"/>
      <c r="DH34" s="49"/>
      <c r="DI34" s="71"/>
      <c r="DJ34" s="47"/>
      <c r="DK34" s="47"/>
      <c r="DL34" s="47"/>
      <c r="DM34" s="53" t="n">
        <v>12755.5708128883</v>
      </c>
      <c r="DN34" s="47"/>
      <c r="DO34" s="47"/>
      <c r="DP34" s="47"/>
      <c r="DQ34" s="47"/>
      <c r="DR34" s="47"/>
      <c r="DS34" s="47"/>
      <c r="DT34" s="47"/>
      <c r="DU34" s="53"/>
      <c r="DV34" s="53" t="n">
        <f aca="false">SUM('SAM for MAMS'!EK34:ER34)</f>
        <v>3959.75481537334</v>
      </c>
      <c r="DW34" s="53" t="n">
        <v>168.866820901455</v>
      </c>
      <c r="DX34" s="49" t="n">
        <v>7090.92719333553</v>
      </c>
      <c r="DY34" s="53" t="n">
        <f aca="false">SUM(B34:DX34)</f>
        <v>30574.3915368494</v>
      </c>
    </row>
    <row r="35" customFormat="false" ht="12.75" hidden="false" customHeight="false" outlineLevel="0" collapsed="false">
      <c r="A35" s="60" t="s">
        <v>178</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8" t="n">
        <v>12.084048914264</v>
      </c>
      <c r="BE35" s="49" t="n">
        <v>66.2635913085343</v>
      </c>
      <c r="BF35" s="49" t="n">
        <v>32.2827830689758</v>
      </c>
      <c r="BG35" s="49" t="n">
        <v>49.4347433758936</v>
      </c>
      <c r="BH35" s="49" t="n">
        <v>152.643838350541</v>
      </c>
      <c r="BI35" s="49" t="n">
        <v>33.8958836672154</v>
      </c>
      <c r="BJ35" s="49" t="n">
        <v>178.797592883746</v>
      </c>
      <c r="BK35" s="49" t="n">
        <v>263.209460804964</v>
      </c>
      <c r="BL35" s="49" t="n">
        <v>75.1974505961951</v>
      </c>
      <c r="BM35" s="49" t="n">
        <v>26.765280930089</v>
      </c>
      <c r="BN35" s="49" t="n">
        <v>22.9112779530045</v>
      </c>
      <c r="BO35" s="49" t="n">
        <v>1086.20759621717</v>
      </c>
      <c r="BP35" s="49" t="n">
        <v>35.7689438613178</v>
      </c>
      <c r="BQ35" s="49" t="n">
        <v>129.805483551829</v>
      </c>
      <c r="BR35" s="49" t="n">
        <v>62.2150952818808</v>
      </c>
      <c r="BS35" s="49" t="n">
        <v>121.66236863144</v>
      </c>
      <c r="BT35" s="49" t="n">
        <v>130.792035331323</v>
      </c>
      <c r="BU35" s="49" t="n">
        <v>143.86771379838</v>
      </c>
      <c r="BV35" s="49" t="n">
        <v>17.1875200806653</v>
      </c>
      <c r="BW35" s="49" t="n">
        <v>31.0263144304776</v>
      </c>
      <c r="BX35" s="49" t="n">
        <v>43.5738910241623</v>
      </c>
      <c r="BY35" s="49" t="n">
        <v>19.4726016900662</v>
      </c>
      <c r="BZ35" s="49" t="n">
        <v>202.809761023867</v>
      </c>
      <c r="CA35" s="49" t="n">
        <v>213.487719830578</v>
      </c>
      <c r="CB35" s="49" t="n">
        <v>175.469312506376</v>
      </c>
      <c r="CC35" s="49" t="n">
        <v>16.7626977571422</v>
      </c>
      <c r="CD35" s="49" t="n">
        <v>666.428539108013</v>
      </c>
      <c r="CE35" s="49" t="n">
        <v>15.7064162883626</v>
      </c>
      <c r="CF35" s="49" t="n">
        <v>13.6212877811884</v>
      </c>
      <c r="CG35" s="49" t="n">
        <v>93.83140902539</v>
      </c>
      <c r="CH35" s="49" t="n">
        <v>2316.95561759232</v>
      </c>
      <c r="CI35" s="49" t="n">
        <v>53.7533748938671</v>
      </c>
      <c r="CJ35" s="49" t="n">
        <v>13.107456080504</v>
      </c>
      <c r="CK35" s="49" t="n">
        <v>1631.72092556085</v>
      </c>
      <c r="CL35" s="49" t="n">
        <v>132.904631300842</v>
      </c>
      <c r="CM35" s="49" t="n">
        <v>2508.08989054808</v>
      </c>
      <c r="CN35" s="49" t="n">
        <v>572.970615875796</v>
      </c>
      <c r="CO35" s="49" t="n">
        <v>551.544074990685</v>
      </c>
      <c r="CP35" s="49" t="n">
        <v>106.282626104463</v>
      </c>
      <c r="CQ35" s="49" t="n">
        <v>5492.76518505458</v>
      </c>
      <c r="CR35" s="49" t="n">
        <v>6246.21150502573</v>
      </c>
      <c r="CS35" s="49" t="n">
        <v>365.251209888742</v>
      </c>
      <c r="CT35" s="49" t="n">
        <v>1205.77196019745</v>
      </c>
      <c r="CU35" s="49"/>
      <c r="CV35" s="49" t="n">
        <v>10.0161051454721</v>
      </c>
      <c r="CW35" s="49" t="n">
        <v>13.0201087800818</v>
      </c>
      <c r="CX35" s="49" t="n">
        <v>521.836620969036</v>
      </c>
      <c r="CY35" s="49" t="n">
        <v>1031.1095649143</v>
      </c>
      <c r="CZ35" s="49" t="n">
        <v>62.8126892097597</v>
      </c>
      <c r="DA35" s="49" t="n">
        <v>132.069550731388</v>
      </c>
      <c r="DB35" s="49" t="n">
        <v>324.100551837593</v>
      </c>
      <c r="DC35" s="49" t="n">
        <v>530.052374732249</v>
      </c>
      <c r="DD35" s="49" t="n">
        <v>440.63906010613</v>
      </c>
      <c r="DE35" s="50" t="n">
        <v>2339.5795020433</v>
      </c>
      <c r="DF35" s="49"/>
      <c r="DG35" s="49"/>
      <c r="DH35" s="49"/>
      <c r="DI35" s="71"/>
      <c r="DJ35" s="47"/>
      <c r="DK35" s="47"/>
      <c r="DL35" s="47"/>
      <c r="DM35" s="53" t="n">
        <v>35302.4425349295</v>
      </c>
      <c r="DN35" s="47"/>
      <c r="DO35" s="47"/>
      <c r="DP35" s="47"/>
      <c r="DQ35" s="47"/>
      <c r="DR35" s="47"/>
      <c r="DS35" s="47"/>
      <c r="DT35" s="47"/>
      <c r="DU35" s="53"/>
      <c r="DV35" s="53" t="n">
        <f aca="false">SUM('SAM for MAMS'!EK35:ER35)</f>
        <v>20462.0296904229</v>
      </c>
      <c r="DW35" s="53" t="n">
        <v>1539.42321455668</v>
      </c>
      <c r="DX35" s="49" t="n">
        <v>7961.58134140844</v>
      </c>
      <c r="DY35" s="53" t="n">
        <f aca="false">SUM(B35:DX35)</f>
        <v>96001.2246419738</v>
      </c>
    </row>
    <row r="36" customFormat="false" ht="12.75" hidden="false" customHeight="false" outlineLevel="0" collapsed="false">
      <c r="A36" s="60" t="s">
        <v>180</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8" t="n">
        <v>16.6582488327933</v>
      </c>
      <c r="BE36" s="49"/>
      <c r="BF36" s="49"/>
      <c r="BG36" s="49" t="n">
        <v>28.6494249948045</v>
      </c>
      <c r="BH36" s="49" t="n">
        <v>12.3121598816073</v>
      </c>
      <c r="BI36" s="49" t="n">
        <v>11.7014479516063</v>
      </c>
      <c r="BJ36" s="49"/>
      <c r="BK36" s="49"/>
      <c r="BL36" s="49"/>
      <c r="BM36" s="49"/>
      <c r="BN36" s="49"/>
      <c r="BO36" s="49"/>
      <c r="BP36" s="49"/>
      <c r="BQ36" s="49" t="n">
        <v>6.70897365791786</v>
      </c>
      <c r="BR36" s="49"/>
      <c r="BS36" s="49" t="n">
        <v>9.28479964290612</v>
      </c>
      <c r="BT36" s="49"/>
      <c r="BU36" s="49"/>
      <c r="BV36" s="49"/>
      <c r="BW36" s="49"/>
      <c r="BX36" s="49"/>
      <c r="BY36" s="49"/>
      <c r="BZ36" s="49"/>
      <c r="CA36" s="49"/>
      <c r="CB36" s="49"/>
      <c r="CC36" s="49"/>
      <c r="CD36" s="49"/>
      <c r="CE36" s="49"/>
      <c r="CF36" s="49"/>
      <c r="CG36" s="49"/>
      <c r="CH36" s="49"/>
      <c r="CI36" s="49" t="n">
        <v>434.565196806419</v>
      </c>
      <c r="CJ36" s="49" t="n">
        <v>5.91122644038399</v>
      </c>
      <c r="CK36" s="49" t="n">
        <v>24.680973127464</v>
      </c>
      <c r="CL36" s="49" t="n">
        <v>18.8382486410203</v>
      </c>
      <c r="CM36" s="49" t="n">
        <v>20.6851409240317</v>
      </c>
      <c r="CN36" s="49"/>
      <c r="CO36" s="49"/>
      <c r="CP36" s="49" t="n">
        <v>14.4776085192198</v>
      </c>
      <c r="CQ36" s="49" t="n">
        <v>14.9298838369173</v>
      </c>
      <c r="CR36" s="49" t="n">
        <v>68.8077383736347</v>
      </c>
      <c r="CS36" s="49"/>
      <c r="CT36" s="49" t="n">
        <v>15.9069343373107</v>
      </c>
      <c r="CU36" s="49"/>
      <c r="CV36" s="49"/>
      <c r="CW36" s="49"/>
      <c r="CX36" s="49"/>
      <c r="CY36" s="49"/>
      <c r="CZ36" s="49"/>
      <c r="DA36" s="49"/>
      <c r="DB36" s="49"/>
      <c r="DC36" s="49" t="n">
        <v>10.523246086784</v>
      </c>
      <c r="DD36" s="49" t="n">
        <v>18.257037636964</v>
      </c>
      <c r="DE36" s="50" t="n">
        <v>24.9585885423505</v>
      </c>
      <c r="DF36" s="49"/>
      <c r="DG36" s="49"/>
      <c r="DH36" s="49"/>
      <c r="DI36" s="71"/>
      <c r="DJ36" s="47"/>
      <c r="DK36" s="47"/>
      <c r="DL36" s="47"/>
      <c r="DM36" s="53" t="n">
        <v>196.891085296263</v>
      </c>
      <c r="DN36" s="47"/>
      <c r="DO36" s="47"/>
      <c r="DP36" s="47"/>
      <c r="DQ36" s="47"/>
      <c r="DR36" s="47"/>
      <c r="DS36" s="47"/>
      <c r="DT36" s="47"/>
      <c r="DU36" s="53"/>
      <c r="DV36" s="53" t="n">
        <f aca="false">SUM('SAM for MAMS'!EK36:ER36)</f>
        <v>0</v>
      </c>
      <c r="DW36" s="53"/>
      <c r="DX36" s="49"/>
      <c r="DY36" s="53" t="n">
        <f aca="false">SUM(B36:DX36)</f>
        <v>954.747963530398</v>
      </c>
    </row>
    <row r="37" customFormat="false" ht="12.75" hidden="false" customHeight="false" outlineLevel="0" collapsed="false">
      <c r="A37" s="60" t="s">
        <v>182</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8" t="n">
        <v>439.996157563418</v>
      </c>
      <c r="BE37" s="49" t="n">
        <v>439.628349380868</v>
      </c>
      <c r="BF37" s="49" t="n">
        <v>258.054039996218</v>
      </c>
      <c r="BG37" s="49" t="n">
        <v>951.435741723586</v>
      </c>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t="n">
        <v>36495.1726003173</v>
      </c>
      <c r="CK37" s="49" t="n">
        <v>5920.10075889469</v>
      </c>
      <c r="CL37" s="49" t="n">
        <v>143.285365945606</v>
      </c>
      <c r="CM37" s="49" t="n">
        <v>1325.69729923066</v>
      </c>
      <c r="CN37" s="49" t="n">
        <v>317.022282551408</v>
      </c>
      <c r="CO37" s="49" t="n">
        <v>261.496208892199</v>
      </c>
      <c r="CP37" s="49"/>
      <c r="CQ37" s="49" t="n">
        <v>654.337657755123</v>
      </c>
      <c r="CR37" s="49" t="n">
        <v>10353.4168027626</v>
      </c>
      <c r="CS37" s="49" t="n">
        <v>199.586303174332</v>
      </c>
      <c r="CT37" s="49" t="n">
        <v>671.505005354734</v>
      </c>
      <c r="CU37" s="49"/>
      <c r="CV37" s="49" t="n">
        <v>7.24597711862911</v>
      </c>
      <c r="CW37" s="49" t="n">
        <v>9.42065346580205</v>
      </c>
      <c r="CX37" s="49" t="n">
        <v>385.573878741867</v>
      </c>
      <c r="CY37" s="49" t="n">
        <v>22.1898275847285</v>
      </c>
      <c r="CZ37" s="49" t="n">
        <v>20.540368697143</v>
      </c>
      <c r="DA37" s="49" t="n">
        <v>44.4124511799012</v>
      </c>
      <c r="DB37" s="49" t="n">
        <v>100.5001055011</v>
      </c>
      <c r="DC37" s="49" t="n">
        <v>168.202955391489</v>
      </c>
      <c r="DD37" s="49" t="n">
        <v>3520.54279900926</v>
      </c>
      <c r="DE37" s="50" t="n">
        <v>3794.67749919129</v>
      </c>
      <c r="DF37" s="49"/>
      <c r="DG37" s="49"/>
      <c r="DH37" s="49"/>
      <c r="DI37" s="71"/>
      <c r="DJ37" s="47"/>
      <c r="DK37" s="47"/>
      <c r="DL37" s="47"/>
      <c r="DM37" s="53"/>
      <c r="DN37" s="47"/>
      <c r="DO37" s="47"/>
      <c r="DP37" s="47"/>
      <c r="DQ37" s="47"/>
      <c r="DR37" s="47"/>
      <c r="DS37" s="47"/>
      <c r="DT37" s="47"/>
      <c r="DU37" s="53"/>
      <c r="DV37" s="53" t="n">
        <f aca="false">SUM('SAM for MAMS'!EK37:ER37)</f>
        <v>89900.093865041</v>
      </c>
      <c r="DW37" s="53" t="n">
        <v>363.458054054394</v>
      </c>
      <c r="DX37" s="49" t="n">
        <v>82.1297858416448</v>
      </c>
      <c r="DY37" s="53" t="n">
        <f aca="false">SUM(B37:DX37)</f>
        <v>156849.722794361</v>
      </c>
    </row>
    <row r="38" customFormat="false" ht="12.75" hidden="false" customHeight="false" outlineLevel="0" collapsed="false">
      <c r="A38" s="60" t="s">
        <v>184</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8" t="n">
        <v>946.091634440513</v>
      </c>
      <c r="BE38" s="49" t="n">
        <v>300.536010376522</v>
      </c>
      <c r="BF38" s="49" t="n">
        <v>103.495764816265</v>
      </c>
      <c r="BG38" s="49" t="n">
        <v>511.5785745946</v>
      </c>
      <c r="BH38" s="49" t="n">
        <v>2431.72268898342</v>
      </c>
      <c r="BI38" s="49" t="n">
        <v>802.237490518207</v>
      </c>
      <c r="BJ38" s="49" t="n">
        <v>290.574744308989</v>
      </c>
      <c r="BK38" s="49" t="n">
        <v>257.707305158244</v>
      </c>
      <c r="BL38" s="49" t="n">
        <v>134.821600551429</v>
      </c>
      <c r="BM38" s="49" t="n">
        <v>46.3942787626444</v>
      </c>
      <c r="BN38" s="49" t="n">
        <v>255.01762066109</v>
      </c>
      <c r="BO38" s="49" t="n">
        <v>523.168682390426</v>
      </c>
      <c r="BP38" s="49" t="n">
        <v>261.006641036405</v>
      </c>
      <c r="BQ38" s="49" t="n">
        <v>352.727134663699</v>
      </c>
      <c r="BR38" s="49" t="n">
        <v>401.830539496024</v>
      </c>
      <c r="BS38" s="49" t="n">
        <v>855.219734379272</v>
      </c>
      <c r="BT38" s="49" t="n">
        <v>74.8006846604132</v>
      </c>
      <c r="BU38" s="49" t="n">
        <v>178.988295349957</v>
      </c>
      <c r="BV38" s="49" t="n">
        <v>44.9621574277424</v>
      </c>
      <c r="BW38" s="49" t="n">
        <v>163.846844818118</v>
      </c>
      <c r="BX38" s="49" t="n">
        <v>506.38961747629</v>
      </c>
      <c r="BY38" s="49" t="n">
        <v>127.51422337138</v>
      </c>
      <c r="BZ38" s="49" t="n">
        <v>549.692301735914</v>
      </c>
      <c r="CA38" s="49" t="n">
        <v>620.796012658818</v>
      </c>
      <c r="CB38" s="49" t="n">
        <v>446.7608029977</v>
      </c>
      <c r="CC38" s="49" t="n">
        <v>129.142499056326</v>
      </c>
      <c r="CD38" s="49" t="n">
        <v>83.2099979000444</v>
      </c>
      <c r="CE38" s="49" t="n">
        <v>2635.98830731065</v>
      </c>
      <c r="CF38" s="49" t="n">
        <v>107.663038900469</v>
      </c>
      <c r="CG38" s="49" t="n">
        <v>150.81452049729</v>
      </c>
      <c r="CH38" s="49" t="n">
        <v>226.071628890536</v>
      </c>
      <c r="CI38" s="49"/>
      <c r="CJ38" s="49" t="n">
        <v>920.276007561502</v>
      </c>
      <c r="CK38" s="49" t="n">
        <v>3306.85461458877</v>
      </c>
      <c r="CL38" s="49" t="n">
        <v>491.901786475734</v>
      </c>
      <c r="CM38" s="49" t="n">
        <v>1886.70966597283</v>
      </c>
      <c r="CN38" s="49" t="n">
        <v>194.27254252641</v>
      </c>
      <c r="CO38" s="49" t="n">
        <v>210.112667657557</v>
      </c>
      <c r="CP38" s="49" t="n">
        <v>2075.46250601775</v>
      </c>
      <c r="CQ38" s="49" t="n">
        <v>598.404875712628</v>
      </c>
      <c r="CR38" s="49" t="n">
        <v>2780.92957311164</v>
      </c>
      <c r="CS38" s="49" t="n">
        <v>260.052427951854</v>
      </c>
      <c r="CT38" s="49" t="n">
        <v>865.541600938373</v>
      </c>
      <c r="CU38" s="49"/>
      <c r="CV38" s="49"/>
      <c r="CW38" s="49"/>
      <c r="CX38" s="49" t="n">
        <v>142.978841943286</v>
      </c>
      <c r="CY38" s="49" t="n">
        <v>64.8276725671852</v>
      </c>
      <c r="CZ38" s="49" t="n">
        <v>30.6668564254028</v>
      </c>
      <c r="DA38" s="49" t="n">
        <v>65.895422185752</v>
      </c>
      <c r="DB38" s="49" t="n">
        <v>151.866352808468</v>
      </c>
      <c r="DC38" s="49" t="n">
        <v>247.158474825673</v>
      </c>
      <c r="DD38" s="49" t="n">
        <v>1039.94610655064</v>
      </c>
      <c r="DE38" s="50" t="n">
        <v>1216.97850644128</v>
      </c>
      <c r="DF38" s="49" t="n">
        <v>33992.5758542502</v>
      </c>
      <c r="DG38" s="49" t="n">
        <v>26723.8538571683</v>
      </c>
      <c r="DH38" s="49" t="n">
        <v>232256.47216284</v>
      </c>
      <c r="DI38" s="71"/>
      <c r="DJ38" s="47"/>
      <c r="DK38" s="47"/>
      <c r="DL38" s="47"/>
      <c r="DM38" s="53" t="n">
        <v>25538.5763178656</v>
      </c>
      <c r="DN38" s="47"/>
      <c r="DO38" s="47"/>
      <c r="DP38" s="47"/>
      <c r="DQ38" s="47"/>
      <c r="DR38" s="47"/>
      <c r="DS38" s="47"/>
      <c r="DT38" s="47"/>
      <c r="DU38" s="53"/>
      <c r="DV38" s="53" t="n">
        <f aca="false">SUM('SAM for MAMS'!EK38:ER38)</f>
        <v>3650.98872912527</v>
      </c>
      <c r="DW38" s="53" t="n">
        <v>2144.95734583789</v>
      </c>
      <c r="DX38" s="49" t="n">
        <v>4153.73134544416</v>
      </c>
      <c r="DY38" s="53" t="n">
        <f aca="false">SUM(B38:DX38)</f>
        <v>359532.763492983</v>
      </c>
    </row>
    <row r="39" customFormat="false" ht="12.75" hidden="false" customHeight="false" outlineLevel="0" collapsed="false">
      <c r="A39" s="60" t="s">
        <v>186</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8" t="n">
        <v>7.01889816559152</v>
      </c>
      <c r="BE39" s="49"/>
      <c r="BF39" s="49"/>
      <c r="BG39" s="49"/>
      <c r="BH39" s="49" t="n">
        <v>11.491331018461</v>
      </c>
      <c r="BI39" s="49"/>
      <c r="BJ39" s="49"/>
      <c r="BK39" s="49"/>
      <c r="BL39" s="49"/>
      <c r="BM39" s="49"/>
      <c r="BN39" s="49"/>
      <c r="BO39" s="49"/>
      <c r="BP39" s="49"/>
      <c r="BQ39" s="49"/>
      <c r="BR39" s="49" t="n">
        <v>5.46542552008861</v>
      </c>
      <c r="BS39" s="49" t="n">
        <v>8.84660494533851</v>
      </c>
      <c r="BT39" s="49"/>
      <c r="BU39" s="49"/>
      <c r="BV39" s="49"/>
      <c r="BW39" s="49"/>
      <c r="BX39" s="49"/>
      <c r="BY39" s="49"/>
      <c r="BZ39" s="49"/>
      <c r="CA39" s="49"/>
      <c r="CB39" s="49"/>
      <c r="CC39" s="49"/>
      <c r="CD39" s="49"/>
      <c r="CE39" s="49"/>
      <c r="CF39" s="49"/>
      <c r="CG39" s="49"/>
      <c r="CH39" s="49"/>
      <c r="CI39" s="49"/>
      <c r="CJ39" s="49"/>
      <c r="CK39" s="49" t="n">
        <v>1465.57747001022</v>
      </c>
      <c r="CL39" s="49" t="n">
        <v>16.7170123104236</v>
      </c>
      <c r="CM39" s="49" t="n">
        <v>1353.70601284682</v>
      </c>
      <c r="CN39" s="49" t="n">
        <v>301.611158392464</v>
      </c>
      <c r="CO39" s="49" t="n">
        <v>238.94477140905</v>
      </c>
      <c r="CP39" s="49" t="n">
        <v>94.0952981555801</v>
      </c>
      <c r="CQ39" s="49" t="n">
        <v>143.737184758431</v>
      </c>
      <c r="CR39" s="49" t="n">
        <v>2432.2356790224</v>
      </c>
      <c r="CS39" s="49" t="n">
        <v>97.1173555947766</v>
      </c>
      <c r="CT39" s="49" t="n">
        <v>324.98126210718</v>
      </c>
      <c r="CU39" s="49"/>
      <c r="CV39" s="49" t="n">
        <v>10.4081991476502</v>
      </c>
      <c r="CW39" s="49" t="n">
        <v>13.5316862831409</v>
      </c>
      <c r="CX39" s="49" t="n">
        <v>551.403171300043</v>
      </c>
      <c r="CY39" s="49" t="n">
        <v>13.9307275846516</v>
      </c>
      <c r="CZ39" s="49" t="n">
        <v>29.6146163713982</v>
      </c>
      <c r="DA39" s="49" t="n">
        <v>63.7145921499654</v>
      </c>
      <c r="DB39" s="49" t="n">
        <v>146.395403723968</v>
      </c>
      <c r="DC39" s="49" t="n">
        <v>222.59448942298</v>
      </c>
      <c r="DD39" s="49" t="n">
        <v>410.941540235933</v>
      </c>
      <c r="DE39" s="50" t="n">
        <v>1207.24109114163</v>
      </c>
      <c r="DF39" s="49"/>
      <c r="DG39" s="49"/>
      <c r="DH39" s="49"/>
      <c r="DI39" s="71"/>
      <c r="DJ39" s="47"/>
      <c r="DK39" s="47"/>
      <c r="DL39" s="47"/>
      <c r="DM39" s="53" t="n">
        <v>27085.1346943884</v>
      </c>
      <c r="DN39" s="47"/>
      <c r="DO39" s="47"/>
      <c r="DP39" s="47"/>
      <c r="DQ39" s="47"/>
      <c r="DR39" s="47"/>
      <c r="DS39" s="47"/>
      <c r="DT39" s="47"/>
      <c r="DU39" s="53"/>
      <c r="DV39" s="53" t="n">
        <f aca="false">SUM('SAM for MAMS'!EK39:ER39)</f>
        <v>0</v>
      </c>
      <c r="DW39" s="53" t="n">
        <v>569.99710700327</v>
      </c>
      <c r="DX39" s="49" t="n">
        <v>6000.97056569403</v>
      </c>
      <c r="DY39" s="53" t="n">
        <f aca="false">SUM(B39:DX39)</f>
        <v>42827.4233487039</v>
      </c>
    </row>
    <row r="40" customFormat="false" ht="12.75" hidden="false" customHeight="false" outlineLevel="0" collapsed="false">
      <c r="A40" s="60" t="s">
        <v>188</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8" t="n">
        <v>2394.39797204907</v>
      </c>
      <c r="BE40" s="49" t="n">
        <v>2853.93616184411</v>
      </c>
      <c r="BF40" s="49" t="n">
        <v>52.9537239123066</v>
      </c>
      <c r="BG40" s="49" t="n">
        <v>6996.44208386387</v>
      </c>
      <c r="BH40" s="49" t="n">
        <v>1507.27975773719</v>
      </c>
      <c r="BI40" s="49" t="n">
        <v>206.706085311045</v>
      </c>
      <c r="BJ40" s="49" t="n">
        <v>104.195013459386</v>
      </c>
      <c r="BK40" s="49" t="n">
        <v>62.833039966074</v>
      </c>
      <c r="BL40" s="49" t="n">
        <v>31.2593195203484</v>
      </c>
      <c r="BM40" s="49" t="n">
        <v>14.0173041542373</v>
      </c>
      <c r="BN40" s="49" t="n">
        <v>219.756595780373</v>
      </c>
      <c r="BO40" s="49" t="n">
        <v>448.463576444687</v>
      </c>
      <c r="BP40" s="49" t="n">
        <v>98.4137237497093</v>
      </c>
      <c r="BQ40" s="49" t="n">
        <v>2260.86696885054</v>
      </c>
      <c r="BR40" s="49" t="n">
        <v>1590.58734853468</v>
      </c>
      <c r="BS40" s="49" t="n">
        <v>434.892888878557</v>
      </c>
      <c r="BT40" s="49" t="n">
        <v>116.317004286193</v>
      </c>
      <c r="BU40" s="49" t="n">
        <v>95.5241291845262</v>
      </c>
      <c r="BV40" s="49" t="n">
        <v>49.7182035865088</v>
      </c>
      <c r="BW40" s="49" t="n">
        <v>675.82647050494</v>
      </c>
      <c r="BX40" s="49" t="n">
        <v>1697.34842678272</v>
      </c>
      <c r="BY40" s="49" t="n">
        <v>47.9027160721084</v>
      </c>
      <c r="BZ40" s="49" t="n">
        <v>104.882337161722</v>
      </c>
      <c r="CA40" s="49" t="n">
        <v>143.580963975831</v>
      </c>
      <c r="CB40" s="49" t="n">
        <v>114.1204554871</v>
      </c>
      <c r="CC40" s="49" t="n">
        <v>20.1752499257891</v>
      </c>
      <c r="CD40" s="49" t="n">
        <v>16.0683864166949</v>
      </c>
      <c r="CE40" s="49" t="n">
        <v>517.484181708076</v>
      </c>
      <c r="CF40" s="49" t="n">
        <v>12.9665277254414</v>
      </c>
      <c r="CG40" s="49" t="n">
        <v>85.1365150771816</v>
      </c>
      <c r="CH40" s="49" t="n">
        <v>68.4044609417215</v>
      </c>
      <c r="CI40" s="49"/>
      <c r="CJ40" s="49" t="n">
        <v>400.235807931339</v>
      </c>
      <c r="CK40" s="49" t="n">
        <v>2911.76484747468</v>
      </c>
      <c r="CL40" s="49" t="n">
        <v>85.3421565175773</v>
      </c>
      <c r="CM40" s="49" t="n">
        <v>453.71954733925</v>
      </c>
      <c r="CN40" s="49" t="n">
        <v>36.8443718206592</v>
      </c>
      <c r="CO40" s="49" t="n">
        <v>50.1180315918487</v>
      </c>
      <c r="CP40" s="49" t="n">
        <v>860.675213877703</v>
      </c>
      <c r="CQ40" s="49" t="n">
        <v>280.816902260806</v>
      </c>
      <c r="CR40" s="49" t="n">
        <v>1442.81401039157</v>
      </c>
      <c r="CS40" s="49" t="n">
        <v>55.3142846747709</v>
      </c>
      <c r="CT40" s="49" t="n">
        <v>184.091171611864</v>
      </c>
      <c r="CU40" s="49"/>
      <c r="CV40" s="49"/>
      <c r="CW40" s="49"/>
      <c r="CX40" s="49" t="n">
        <v>94.1640947360151</v>
      </c>
      <c r="CY40" s="49" t="n">
        <v>72.2901892352399</v>
      </c>
      <c r="CZ40" s="49" t="n">
        <v>15.7655210631657</v>
      </c>
      <c r="DA40" s="49" t="n">
        <v>34.1710471580436</v>
      </c>
      <c r="DB40" s="49" t="n">
        <v>76.7383186064074</v>
      </c>
      <c r="DC40" s="49" t="n">
        <v>128.229408226101</v>
      </c>
      <c r="DD40" s="49" t="n">
        <v>479.05318376645</v>
      </c>
      <c r="DE40" s="50" t="n">
        <v>496.942706439445</v>
      </c>
      <c r="DF40" s="49" t="n">
        <v>8470.96732274148</v>
      </c>
      <c r="DG40" s="49" t="n">
        <v>923.526632252117</v>
      </c>
      <c r="DH40" s="49" t="n">
        <v>8862.17383528929</v>
      </c>
      <c r="DI40" s="71"/>
      <c r="DJ40" s="47"/>
      <c r="DK40" s="47"/>
      <c r="DL40" s="47"/>
      <c r="DM40" s="53" t="n">
        <v>53156.604752826</v>
      </c>
      <c r="DN40" s="47"/>
      <c r="DO40" s="47"/>
      <c r="DP40" s="47"/>
      <c r="DQ40" s="47"/>
      <c r="DR40" s="47"/>
      <c r="DS40" s="47"/>
      <c r="DT40" s="47"/>
      <c r="DU40" s="53"/>
      <c r="DV40" s="53" t="n">
        <f aca="false">SUM('SAM for MAMS'!EK40:ER40)</f>
        <v>232.005180630504</v>
      </c>
      <c r="DW40" s="53" t="n">
        <v>239.991508359038</v>
      </c>
      <c r="DX40" s="49" t="n">
        <v>7977.36174510729</v>
      </c>
      <c r="DY40" s="53" t="n">
        <f aca="false">SUM(B40:DX40)</f>
        <v>111064.179384821</v>
      </c>
    </row>
    <row r="41" customFormat="false" ht="12.75" hidden="false" customHeight="false" outlineLevel="0" collapsed="false">
      <c r="A41" s="60" t="s">
        <v>190</v>
      </c>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8" t="n">
        <v>40.7962168730643</v>
      </c>
      <c r="BE41" s="49" t="n">
        <v>1777.59941149243</v>
      </c>
      <c r="BF41" s="49"/>
      <c r="BG41" s="49" t="n">
        <v>8435.93443884963</v>
      </c>
      <c r="BH41" s="49" t="n">
        <v>17.5768821222138</v>
      </c>
      <c r="BI41" s="49"/>
      <c r="BJ41" s="49" t="n">
        <v>8.88873153982161</v>
      </c>
      <c r="BK41" s="49"/>
      <c r="BL41" s="49"/>
      <c r="BM41" s="49"/>
      <c r="BN41" s="49" t="n">
        <v>5.83777589667981</v>
      </c>
      <c r="BO41" s="49" t="n">
        <v>10.8642104915526</v>
      </c>
      <c r="BP41" s="49"/>
      <c r="BQ41" s="49" t="n">
        <v>331.015927385241</v>
      </c>
      <c r="BR41" s="49" t="n">
        <v>339.758486033143</v>
      </c>
      <c r="BS41" s="49" t="n">
        <v>30.9910896624339</v>
      </c>
      <c r="BT41" s="49" t="n">
        <v>6.32134033953493</v>
      </c>
      <c r="BU41" s="49"/>
      <c r="BV41" s="49"/>
      <c r="BW41" s="49" t="n">
        <v>39.0714398683424</v>
      </c>
      <c r="BX41" s="49" t="n">
        <v>214.264497574616</v>
      </c>
      <c r="BY41" s="49" t="n">
        <v>6.42591197337385</v>
      </c>
      <c r="BZ41" s="49" t="n">
        <v>10.8719878849739</v>
      </c>
      <c r="CA41" s="49" t="n">
        <v>11.3652405327747</v>
      </c>
      <c r="CB41" s="49" t="n">
        <v>5.79748545138858</v>
      </c>
      <c r="CC41" s="49"/>
      <c r="CD41" s="49"/>
      <c r="CE41" s="49" t="n">
        <v>41.7086896486835</v>
      </c>
      <c r="CF41" s="49"/>
      <c r="CG41" s="49"/>
      <c r="CH41" s="49"/>
      <c r="CI41" s="49"/>
      <c r="CJ41" s="49" t="n">
        <v>6.2150394831844</v>
      </c>
      <c r="CK41" s="49" t="n">
        <v>145.370602266473</v>
      </c>
      <c r="CL41" s="49"/>
      <c r="CM41" s="49" t="n">
        <v>22.6239612557103</v>
      </c>
      <c r="CN41" s="49"/>
      <c r="CO41" s="49" t="n">
        <v>5.12624611559467</v>
      </c>
      <c r="CP41" s="49" t="n">
        <v>79.5206330385122</v>
      </c>
      <c r="CQ41" s="49" t="n">
        <v>35.8141157728634</v>
      </c>
      <c r="CR41" s="49" t="n">
        <v>44.7905876664765</v>
      </c>
      <c r="CS41" s="49"/>
      <c r="CT41" s="49" t="n">
        <v>5.43467493916707</v>
      </c>
      <c r="CU41" s="49"/>
      <c r="CV41" s="49"/>
      <c r="CW41" s="49"/>
      <c r="CX41" s="49"/>
      <c r="CY41" s="49"/>
      <c r="CZ41" s="49"/>
      <c r="DA41" s="49"/>
      <c r="DB41" s="49"/>
      <c r="DC41" s="49"/>
      <c r="DD41" s="49" t="n">
        <v>32.8789080817848</v>
      </c>
      <c r="DE41" s="50" t="n">
        <v>16.7141051751977</v>
      </c>
      <c r="DF41" s="49" t="n">
        <v>6801.14936595749</v>
      </c>
      <c r="DG41" s="49" t="n">
        <v>761.861889326031</v>
      </c>
      <c r="DH41" s="49" t="n">
        <v>7110.65740957925</v>
      </c>
      <c r="DI41" s="71"/>
      <c r="DJ41" s="47"/>
      <c r="DK41" s="47"/>
      <c r="DL41" s="47"/>
      <c r="DM41" s="53" t="n">
        <v>19.6442142432702</v>
      </c>
      <c r="DN41" s="47"/>
      <c r="DO41" s="47"/>
      <c r="DP41" s="47"/>
      <c r="DQ41" s="47"/>
      <c r="DR41" s="47"/>
      <c r="DS41" s="47"/>
      <c r="DT41" s="47"/>
      <c r="DU41" s="53"/>
      <c r="DV41" s="53" t="n">
        <f aca="false">SUM('SAM for MAMS'!EK41:ER41)</f>
        <v>7.94612353179498</v>
      </c>
      <c r="DW41" s="53" t="n">
        <v>-6.00500091711293</v>
      </c>
      <c r="DX41" s="49" t="n">
        <v>2220.66457607386</v>
      </c>
      <c r="DY41" s="53" t="n">
        <f aca="false">SUM(B41:DX41)</f>
        <v>28645.4972152094</v>
      </c>
    </row>
    <row r="42" customFormat="false" ht="12.75" hidden="false" customHeight="false" outlineLevel="0" collapsed="false">
      <c r="A42" s="60" t="s">
        <v>192</v>
      </c>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8" t="n">
        <v>995.467419013852</v>
      </c>
      <c r="BE42" s="49" t="n">
        <v>1576.26693085968</v>
      </c>
      <c r="BF42" s="49" t="n">
        <v>18.1640645893548</v>
      </c>
      <c r="BG42" s="49" t="n">
        <v>3268.62613507856</v>
      </c>
      <c r="BH42" s="49" t="n">
        <v>587.719974699522</v>
      </c>
      <c r="BI42" s="49" t="n">
        <v>83.7443105858902</v>
      </c>
      <c r="BJ42" s="49" t="n">
        <v>45.2377189895244</v>
      </c>
      <c r="BK42" s="49" t="n">
        <v>26.6067791132407</v>
      </c>
      <c r="BL42" s="49" t="n">
        <v>13.221227626782</v>
      </c>
      <c r="BM42" s="49" t="n">
        <v>5.83503875918394</v>
      </c>
      <c r="BN42" s="49" t="n">
        <v>91.2318722489053</v>
      </c>
      <c r="BO42" s="49" t="n">
        <v>187.327836262981</v>
      </c>
      <c r="BP42" s="49" t="n">
        <v>45.2830118848984</v>
      </c>
      <c r="BQ42" s="49" t="n">
        <v>1034.77616030014</v>
      </c>
      <c r="BR42" s="49" t="n">
        <v>819.875290392632</v>
      </c>
      <c r="BS42" s="49" t="n">
        <v>229.345967821612</v>
      </c>
      <c r="BT42" s="49" t="n">
        <v>57.7090252240026</v>
      </c>
      <c r="BU42" s="49" t="n">
        <v>46.0345960285984</v>
      </c>
      <c r="BV42" s="49" t="n">
        <v>22.0710859350595</v>
      </c>
      <c r="BW42" s="49" t="n">
        <v>298.537280655948</v>
      </c>
      <c r="BX42" s="49" t="n">
        <v>761.645041220436</v>
      </c>
      <c r="BY42" s="49" t="n">
        <v>21.9494562085594</v>
      </c>
      <c r="BZ42" s="49" t="n">
        <v>80.0753201899737</v>
      </c>
      <c r="CA42" s="49" t="n">
        <v>74.4012422681604</v>
      </c>
      <c r="CB42" s="49" t="n">
        <v>65.6197096453309</v>
      </c>
      <c r="CC42" s="49" t="n">
        <v>11.4333147926356</v>
      </c>
      <c r="CD42" s="49" t="n">
        <v>9.10214523114494</v>
      </c>
      <c r="CE42" s="49" t="n">
        <v>271.947190574328</v>
      </c>
      <c r="CF42" s="49" t="n">
        <v>10.5263988741092</v>
      </c>
      <c r="CG42" s="49" t="n">
        <v>36.9064340892498</v>
      </c>
      <c r="CH42" s="49" t="n">
        <v>29.2140020102498</v>
      </c>
      <c r="CI42" s="49"/>
      <c r="CJ42" s="49" t="n">
        <v>159.040290410742</v>
      </c>
      <c r="CK42" s="49" t="n">
        <v>4593.07357713452</v>
      </c>
      <c r="CL42" s="49" t="n">
        <v>36.9948649026321</v>
      </c>
      <c r="CM42" s="49" t="n">
        <v>203.039778748304</v>
      </c>
      <c r="CN42" s="49" t="n">
        <v>47.9997227933121</v>
      </c>
      <c r="CO42" s="49" t="n">
        <v>31.8610717461231</v>
      </c>
      <c r="CP42" s="49" t="n">
        <v>1661.81818992068</v>
      </c>
      <c r="CQ42" s="49" t="n">
        <v>472.646930104841</v>
      </c>
      <c r="CR42" s="49" t="n">
        <v>1806.26391704798</v>
      </c>
      <c r="CS42" s="49" t="n">
        <v>85.7468682502409</v>
      </c>
      <c r="CT42" s="49" t="n">
        <v>285.290999591366</v>
      </c>
      <c r="CU42" s="49"/>
      <c r="CV42" s="49"/>
      <c r="CW42" s="49"/>
      <c r="CX42" s="49" t="n">
        <v>124.105734705343</v>
      </c>
      <c r="CY42" s="49" t="n">
        <v>54.7878269007233</v>
      </c>
      <c r="CZ42" s="49" t="n">
        <v>59.9358783903756</v>
      </c>
      <c r="DA42" s="49" t="n">
        <v>126.393826402664</v>
      </c>
      <c r="DB42" s="49" t="n">
        <v>307.830433308968</v>
      </c>
      <c r="DC42" s="49" t="n">
        <v>534.160725976019</v>
      </c>
      <c r="DD42" s="49" t="n">
        <v>621.662749937294</v>
      </c>
      <c r="DE42" s="50" t="n">
        <v>1967.54343631274</v>
      </c>
      <c r="DF42" s="49" t="n">
        <v>4927.16779492093</v>
      </c>
      <c r="DG42" s="49" t="n">
        <v>537.280629855003</v>
      </c>
      <c r="DH42" s="49" t="n">
        <v>5151.07044497083</v>
      </c>
      <c r="DI42" s="71"/>
      <c r="DJ42" s="47"/>
      <c r="DK42" s="47"/>
      <c r="DL42" s="47"/>
      <c r="DM42" s="53" t="n">
        <v>1638.47374384083</v>
      </c>
      <c r="DN42" s="47"/>
      <c r="DO42" s="47"/>
      <c r="DP42" s="47"/>
      <c r="DQ42" s="47"/>
      <c r="DR42" s="47"/>
      <c r="DS42" s="47"/>
      <c r="DT42" s="47"/>
      <c r="DU42" s="53"/>
      <c r="DV42" s="53" t="n">
        <f aca="false">SUM('SAM for MAMS'!EK42:ER42)</f>
        <v>83.605338781977</v>
      </c>
      <c r="DW42" s="53" t="n">
        <v>104.723558443093</v>
      </c>
      <c r="DX42" s="49" t="n">
        <v>3286.98907787601</v>
      </c>
      <c r="DY42" s="53" t="n">
        <f aca="false">SUM(B42:DX42)</f>
        <v>39735.4093924481</v>
      </c>
    </row>
    <row r="43" customFormat="false" ht="12.75" hidden="false" customHeight="false" outlineLevel="0" collapsed="false">
      <c r="A43" s="60" t="s">
        <v>194</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8" t="n">
        <v>15.8744810511374</v>
      </c>
      <c r="BE43" s="49" t="n">
        <v>59.9129462275843</v>
      </c>
      <c r="BF43" s="49" t="n">
        <v>23.0852550510246</v>
      </c>
      <c r="BG43" s="49" t="n">
        <v>209.476997729669</v>
      </c>
      <c r="BH43" s="49" t="n">
        <v>389.505695470711</v>
      </c>
      <c r="BI43" s="49" t="n">
        <v>146.568674645677</v>
      </c>
      <c r="BJ43" s="49" t="n">
        <v>109.731092415169</v>
      </c>
      <c r="BK43" s="49" t="n">
        <v>95.1317189450673</v>
      </c>
      <c r="BL43" s="49" t="n">
        <v>17.695701760901</v>
      </c>
      <c r="BM43" s="49" t="n">
        <v>11.7631250085762</v>
      </c>
      <c r="BN43" s="49" t="n">
        <v>106.834373696985</v>
      </c>
      <c r="BO43" s="49" t="n">
        <v>132.973616844223</v>
      </c>
      <c r="BP43" s="49" t="n">
        <v>224.890173437155</v>
      </c>
      <c r="BQ43" s="49" t="n">
        <v>45.5531992247872</v>
      </c>
      <c r="BR43" s="49" t="n">
        <v>211.249931844489</v>
      </c>
      <c r="BS43" s="49" t="n">
        <v>308.806564824723</v>
      </c>
      <c r="BT43" s="49" t="n">
        <v>35.0469820402489</v>
      </c>
      <c r="BU43" s="49" t="n">
        <v>110.803866123448</v>
      </c>
      <c r="BV43" s="49" t="n">
        <v>35.5446535980747</v>
      </c>
      <c r="BW43" s="49" t="n">
        <v>108.832018170089</v>
      </c>
      <c r="BX43" s="49" t="n">
        <v>149.913902661063</v>
      </c>
      <c r="BY43" s="49" t="n">
        <v>53.0575098906335</v>
      </c>
      <c r="BZ43" s="49" t="n">
        <v>284.598106207217</v>
      </c>
      <c r="CA43" s="49" t="n">
        <v>343.227663244748</v>
      </c>
      <c r="CB43" s="49" t="n">
        <v>152.854177513415</v>
      </c>
      <c r="CC43" s="49" t="n">
        <v>37.3860272334858</v>
      </c>
      <c r="CD43" s="49" t="n">
        <v>27.1004571098232</v>
      </c>
      <c r="CE43" s="49" t="n">
        <v>236.15985334417</v>
      </c>
      <c r="CF43" s="49" t="n">
        <v>41.2080436914659</v>
      </c>
      <c r="CG43" s="49" t="n">
        <v>82.1716559796451</v>
      </c>
      <c r="CH43" s="49" t="n">
        <v>147.594836096945</v>
      </c>
      <c r="CI43" s="49"/>
      <c r="CJ43" s="49" t="n">
        <v>951.357750634327</v>
      </c>
      <c r="CK43" s="49" t="n">
        <v>15363.2938707282</v>
      </c>
      <c r="CL43" s="49" t="n">
        <v>235.704841031832</v>
      </c>
      <c r="CM43" s="49" t="n">
        <v>758.660048468229</v>
      </c>
      <c r="CN43" s="49" t="n">
        <v>181.206398825488</v>
      </c>
      <c r="CO43" s="49" t="n">
        <v>632.579471224024</v>
      </c>
      <c r="CP43" s="49" t="n">
        <v>20610.7521842256</v>
      </c>
      <c r="CQ43" s="49" t="n">
        <v>2028.83024947327</v>
      </c>
      <c r="CR43" s="49" t="n">
        <v>10766.2082708729</v>
      </c>
      <c r="CS43" s="49" t="n">
        <v>400.970821220236</v>
      </c>
      <c r="CT43" s="49" t="n">
        <v>1317.6900729321</v>
      </c>
      <c r="CU43" s="49"/>
      <c r="CV43" s="49" t="n">
        <v>9.30472904215593</v>
      </c>
      <c r="CW43" s="49" t="n">
        <v>12.0933355872357</v>
      </c>
      <c r="CX43" s="49" t="n">
        <v>474.20732603862</v>
      </c>
      <c r="CY43" s="49" t="n">
        <v>81.0136938458565</v>
      </c>
      <c r="CZ43" s="49" t="n">
        <v>56.658052103076</v>
      </c>
      <c r="DA43" s="49" t="n">
        <v>119.494235094934</v>
      </c>
      <c r="DB43" s="49" t="n">
        <v>290.270718393502</v>
      </c>
      <c r="DC43" s="49" t="n">
        <v>467.988335916838</v>
      </c>
      <c r="DD43" s="49"/>
      <c r="DE43" s="50" t="n">
        <v>3897.73274201108</v>
      </c>
      <c r="DF43" s="49"/>
      <c r="DG43" s="49"/>
      <c r="DH43" s="49"/>
      <c r="DI43" s="71"/>
      <c r="DJ43" s="47"/>
      <c r="DK43" s="47"/>
      <c r="DL43" s="47"/>
      <c r="DM43" s="53" t="n">
        <v>33074.0032256804</v>
      </c>
      <c r="DN43" s="47"/>
      <c r="DO43" s="47"/>
      <c r="DP43" s="47"/>
      <c r="DQ43" s="47"/>
      <c r="DR43" s="47"/>
      <c r="DS43" s="47"/>
      <c r="DT43" s="47"/>
      <c r="DU43" s="53"/>
      <c r="DV43" s="53" t="n">
        <f aca="false">SUM('SAM for MAMS'!EK43:ER43)</f>
        <v>0</v>
      </c>
      <c r="DW43" s="53" t="n">
        <v>-331.196271434416</v>
      </c>
      <c r="DX43" s="49" t="n">
        <v>6901.81027506779</v>
      </c>
      <c r="DY43" s="53" t="n">
        <f aca="false">SUM(B43:DX43)</f>
        <v>102255.187678066</v>
      </c>
    </row>
    <row r="44" customFormat="false" ht="12.75" hidden="false" customHeight="false" outlineLevel="0" collapsed="false">
      <c r="A44" s="60" t="s">
        <v>196</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8" t="n">
        <v>477.772566513803</v>
      </c>
      <c r="BE44" s="49" t="n">
        <v>91.8644719082844</v>
      </c>
      <c r="BF44" s="49" t="n">
        <v>16.7996388222084</v>
      </c>
      <c r="BG44" s="49" t="n">
        <v>201.281166652717</v>
      </c>
      <c r="BH44" s="49" t="n">
        <v>539.741653387223</v>
      </c>
      <c r="BI44" s="49" t="n">
        <v>229.35835441929</v>
      </c>
      <c r="BJ44" s="49" t="n">
        <v>81.1461027832839</v>
      </c>
      <c r="BK44" s="49" t="n">
        <v>100.753613895807</v>
      </c>
      <c r="BL44" s="49" t="n">
        <v>15.9268096565701</v>
      </c>
      <c r="BM44" s="49" t="n">
        <v>11.0734756890857</v>
      </c>
      <c r="BN44" s="49" t="n">
        <v>123.120199381254</v>
      </c>
      <c r="BO44" s="49" t="n">
        <v>156.032564521369</v>
      </c>
      <c r="BP44" s="49" t="n">
        <v>92.7074214138066</v>
      </c>
      <c r="BQ44" s="49" t="n">
        <v>222.436383879881</v>
      </c>
      <c r="BR44" s="49" t="n">
        <v>194.827159860718</v>
      </c>
      <c r="BS44" s="49" t="n">
        <v>174.823495137777</v>
      </c>
      <c r="BT44" s="49" t="n">
        <v>26.4243792095016</v>
      </c>
      <c r="BU44" s="49" t="n">
        <v>105.709613999262</v>
      </c>
      <c r="BV44" s="49" t="n">
        <v>24.5909458481686</v>
      </c>
      <c r="BW44" s="49" t="n">
        <v>100.350791871207</v>
      </c>
      <c r="BX44" s="49" t="n">
        <v>121.992704090727</v>
      </c>
      <c r="BY44" s="49" t="n">
        <v>47.7027165548649</v>
      </c>
      <c r="BZ44" s="49" t="n">
        <v>301.666326428439</v>
      </c>
      <c r="CA44" s="49" t="n">
        <v>252.286326921403</v>
      </c>
      <c r="CB44" s="49" t="n">
        <v>115.752021174206</v>
      </c>
      <c r="CC44" s="49" t="n">
        <v>29.712489652747</v>
      </c>
      <c r="CD44" s="49" t="n">
        <v>17.5657708236114</v>
      </c>
      <c r="CE44" s="49" t="n">
        <v>204.465102951554</v>
      </c>
      <c r="CF44" s="49" t="n">
        <v>51.5597789221647</v>
      </c>
      <c r="CG44" s="49" t="n">
        <v>42.0099819791903</v>
      </c>
      <c r="CH44" s="49" t="n">
        <v>81.9884771609232</v>
      </c>
      <c r="CI44" s="49" t="n">
        <v>6.92379114001665</v>
      </c>
      <c r="CJ44" s="49" t="n">
        <v>536.947542511237</v>
      </c>
      <c r="CK44" s="49" t="n">
        <v>4486.75897826834</v>
      </c>
      <c r="CL44" s="49" t="n">
        <v>93.4166743289291</v>
      </c>
      <c r="CM44" s="49" t="n">
        <v>767.025747670201</v>
      </c>
      <c r="CN44" s="49" t="n">
        <v>106.190768167342</v>
      </c>
      <c r="CO44" s="49" t="n">
        <v>410.491972805839</v>
      </c>
      <c r="CP44" s="49" t="n">
        <v>237.531448435061</v>
      </c>
      <c r="CQ44" s="49" t="n">
        <v>12859.6112523101</v>
      </c>
      <c r="CR44" s="49" t="n">
        <v>6480.18348785629</v>
      </c>
      <c r="CS44" s="49" t="n">
        <v>40.3746380135736</v>
      </c>
      <c r="CT44" s="49" t="n">
        <v>134.408248789898</v>
      </c>
      <c r="CU44" s="49"/>
      <c r="CV44" s="49"/>
      <c r="CW44" s="49"/>
      <c r="CX44" s="49" t="n">
        <v>156.719459278043</v>
      </c>
      <c r="CY44" s="49" t="n">
        <v>133.153022063754</v>
      </c>
      <c r="CZ44" s="49" t="n">
        <v>5.74641108554371</v>
      </c>
      <c r="DA44" s="49" t="n">
        <v>12.3740097858483</v>
      </c>
      <c r="DB44" s="49" t="n">
        <v>22.8505552937453</v>
      </c>
      <c r="DC44" s="49" t="n">
        <v>39.1421511401124</v>
      </c>
      <c r="DD44" s="49" t="n">
        <v>1862.73868511196</v>
      </c>
      <c r="DE44" s="50" t="n">
        <v>1373.35204001936</v>
      </c>
      <c r="DF44" s="49"/>
      <c r="DG44" s="49"/>
      <c r="DH44" s="49"/>
      <c r="DI44" s="71"/>
      <c r="DJ44" s="47"/>
      <c r="DK44" s="47"/>
      <c r="DL44" s="47"/>
      <c r="DM44" s="53" t="n">
        <v>23144.3706699838</v>
      </c>
      <c r="DN44" s="47"/>
      <c r="DO44" s="47"/>
      <c r="DP44" s="47"/>
      <c r="DQ44" s="47"/>
      <c r="DR44" s="47"/>
      <c r="DS44" s="47"/>
      <c r="DT44" s="47"/>
      <c r="DU44" s="53"/>
      <c r="DV44" s="53" t="n">
        <f aca="false">SUM('SAM for MAMS'!EK44:ER44)</f>
        <v>0</v>
      </c>
      <c r="DW44" s="53" t="n">
        <v>-147.009247346748</v>
      </c>
      <c r="DX44" s="49" t="n">
        <v>2537.32076565168</v>
      </c>
      <c r="DY44" s="53" t="n">
        <f aca="false">SUM(B44:DX44)</f>
        <v>59554.065577875</v>
      </c>
    </row>
    <row r="45" customFormat="false" ht="12.75" hidden="false" customHeight="false" outlineLevel="0" collapsed="false">
      <c r="A45" s="60" t="s">
        <v>198</v>
      </c>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8" t="n">
        <v>159.864316245427</v>
      </c>
      <c r="BE45" s="49" t="n">
        <v>1743.80292309974</v>
      </c>
      <c r="BF45" s="49" t="n">
        <v>1221.32488630649</v>
      </c>
      <c r="BG45" s="49" t="n">
        <v>3090.67493781556</v>
      </c>
      <c r="BH45" s="49" t="n">
        <v>11596.4583223061</v>
      </c>
      <c r="BI45" s="49" t="n">
        <v>4995.34385581974</v>
      </c>
      <c r="BJ45" s="49" t="n">
        <v>2091.69971920587</v>
      </c>
      <c r="BK45" s="49" t="n">
        <v>1558.71447064623</v>
      </c>
      <c r="BL45" s="49" t="n">
        <v>379.480668742859</v>
      </c>
      <c r="BM45" s="49" t="n">
        <v>200.678900467864</v>
      </c>
      <c r="BN45" s="49" t="n">
        <v>1637.04955880554</v>
      </c>
      <c r="BO45" s="49" t="n">
        <v>3473.95382346232</v>
      </c>
      <c r="BP45" s="49" t="n">
        <v>2382.97234938588</v>
      </c>
      <c r="BQ45" s="49" t="n">
        <v>1522.9133742208</v>
      </c>
      <c r="BR45" s="49" t="n">
        <v>4770.23434918536</v>
      </c>
      <c r="BS45" s="49" t="n">
        <v>9777.44065931015</v>
      </c>
      <c r="BT45" s="49" t="n">
        <v>868.012052715571</v>
      </c>
      <c r="BU45" s="49" t="n">
        <v>1982.94869740986</v>
      </c>
      <c r="BV45" s="49" t="n">
        <v>708.731347942348</v>
      </c>
      <c r="BW45" s="49" t="n">
        <v>2066.79022920813</v>
      </c>
      <c r="BX45" s="49" t="n">
        <v>4091.43868652761</v>
      </c>
      <c r="BY45" s="49" t="n">
        <v>827.88063467309</v>
      </c>
      <c r="BZ45" s="49" t="n">
        <v>3781.0857076334</v>
      </c>
      <c r="CA45" s="49" t="n">
        <v>4377.8178597412</v>
      </c>
      <c r="CB45" s="49" t="n">
        <v>2255.08912925536</v>
      </c>
      <c r="CC45" s="49" t="n">
        <v>641.777478751977</v>
      </c>
      <c r="CD45" s="49" t="n">
        <v>379.818720527253</v>
      </c>
      <c r="CE45" s="49" t="n">
        <v>5361.31968537819</v>
      </c>
      <c r="CF45" s="49" t="n">
        <v>731.655235682084</v>
      </c>
      <c r="CG45" s="49" t="n">
        <v>1267.40406895099</v>
      </c>
      <c r="CH45" s="49" t="n">
        <v>2076.89203797131</v>
      </c>
      <c r="CI45" s="49" t="n">
        <v>28.9491272300634</v>
      </c>
      <c r="CJ45" s="49" t="n">
        <v>13101.0512283771</v>
      </c>
      <c r="CK45" s="49" t="n">
        <v>69040.7918404899</v>
      </c>
      <c r="CL45" s="49" t="n">
        <v>8567.71390942468</v>
      </c>
      <c r="CM45" s="49" t="n">
        <v>4578.98685427273</v>
      </c>
      <c r="CN45" s="49" t="n">
        <v>5336.87473045724</v>
      </c>
      <c r="CO45" s="49" t="n">
        <v>3736.02404062963</v>
      </c>
      <c r="CP45" s="49" t="n">
        <v>4931.37034354245</v>
      </c>
      <c r="CQ45" s="49" t="n">
        <v>38084.9076769191</v>
      </c>
      <c r="CR45" s="49" t="n">
        <v>58303.1706250276</v>
      </c>
      <c r="CS45" s="49" t="n">
        <v>4857.53131637769</v>
      </c>
      <c r="CT45" s="49" t="n">
        <v>15996.9223258441</v>
      </c>
      <c r="CU45" s="49" t="n">
        <v>173.438185423452</v>
      </c>
      <c r="CV45" s="49" t="n">
        <v>377.420984372905</v>
      </c>
      <c r="CW45" s="49" t="n">
        <v>489.164320358111</v>
      </c>
      <c r="CX45" s="49" t="n">
        <v>18171.5869473221</v>
      </c>
      <c r="CY45" s="49" t="n">
        <v>554.600809558977</v>
      </c>
      <c r="CZ45" s="49" t="n">
        <v>324.684145164719</v>
      </c>
      <c r="DA45" s="49" t="n">
        <v>674.741494011698</v>
      </c>
      <c r="DB45" s="49" t="n">
        <v>3012.24042407332</v>
      </c>
      <c r="DC45" s="49" t="n">
        <v>2896.16023391456</v>
      </c>
      <c r="DD45" s="49" t="n">
        <v>6658.55892407455</v>
      </c>
      <c r="DE45" s="50" t="n">
        <v>16175.3308415985</v>
      </c>
      <c r="DF45" s="49" t="n">
        <v>3090.76747982978</v>
      </c>
      <c r="DG45" s="49"/>
      <c r="DH45" s="49"/>
      <c r="DI45" s="71"/>
      <c r="DJ45" s="47"/>
      <c r="DK45" s="47"/>
      <c r="DL45" s="47"/>
      <c r="DM45" s="53" t="n">
        <v>107683.923814333</v>
      </c>
      <c r="DN45" s="47"/>
      <c r="DO45" s="47"/>
      <c r="DP45" s="47"/>
      <c r="DQ45" s="47"/>
      <c r="DR45" s="47"/>
      <c r="DS45" s="47"/>
      <c r="DT45" s="47"/>
      <c r="DU45" s="53"/>
      <c r="DV45" s="53" t="n">
        <f aca="false">SUM('SAM for MAMS'!EK45:ER45)</f>
        <v>25798.7961756182</v>
      </c>
      <c r="DW45" s="53" t="n">
        <v>-194.05345892679</v>
      </c>
      <c r="DX45" s="49" t="n">
        <v>18969.3543358353</v>
      </c>
      <c r="DY45" s="53" t="n">
        <f aca="false">SUM(B45:DX45)</f>
        <v>513442.278362549</v>
      </c>
    </row>
    <row r="46" customFormat="false" ht="12.75" hidden="false" customHeight="false" outlineLevel="0" collapsed="false">
      <c r="A46" s="60" t="s">
        <v>200</v>
      </c>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8" t="n">
        <v>380.825480782861</v>
      </c>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t="n">
        <v>45.7060582687921</v>
      </c>
      <c r="CN46" s="49" t="n">
        <v>9.90881106087715</v>
      </c>
      <c r="CO46" s="49" t="n">
        <v>7.73644402161209</v>
      </c>
      <c r="CP46" s="49"/>
      <c r="CQ46" s="49" t="n">
        <v>663.329113441009</v>
      </c>
      <c r="CR46" s="49" t="n">
        <v>408.315181779885</v>
      </c>
      <c r="CS46" s="49" t="n">
        <v>34.1829268619669</v>
      </c>
      <c r="CT46" s="49"/>
      <c r="CU46" s="49"/>
      <c r="CV46" s="49"/>
      <c r="CW46" s="49"/>
      <c r="CX46" s="49" t="n">
        <v>51.5995247653395</v>
      </c>
      <c r="CY46" s="49"/>
      <c r="CZ46" s="49" t="n">
        <v>47.811556949744</v>
      </c>
      <c r="DA46" s="49" t="n">
        <v>101.83895551295</v>
      </c>
      <c r="DB46" s="49" t="n">
        <v>241.373494662701</v>
      </c>
      <c r="DC46" s="49" t="n">
        <v>469.654665233657</v>
      </c>
      <c r="DD46" s="49" t="n">
        <v>9.0308076939385</v>
      </c>
      <c r="DE46" s="50" t="n">
        <v>1831.2221056703</v>
      </c>
      <c r="DF46" s="49"/>
      <c r="DG46" s="49"/>
      <c r="DH46" s="49"/>
      <c r="DI46" s="71"/>
      <c r="DJ46" s="47"/>
      <c r="DK46" s="47"/>
      <c r="DL46" s="47"/>
      <c r="DM46" s="53" t="n">
        <v>15901.5193667396</v>
      </c>
      <c r="DN46" s="47"/>
      <c r="DO46" s="47"/>
      <c r="DP46" s="47"/>
      <c r="DQ46" s="47"/>
      <c r="DR46" s="47"/>
      <c r="DS46" s="47"/>
      <c r="DT46" s="47"/>
      <c r="DU46" s="53"/>
      <c r="DV46" s="53" t="n">
        <f aca="false">SUM('SAM for MAMS'!EK46:ER46)</f>
        <v>0</v>
      </c>
      <c r="DW46" s="53"/>
      <c r="DX46" s="49" t="n">
        <v>108.873121183</v>
      </c>
      <c r="DY46" s="53" t="n">
        <f aca="false">SUM(B46:DX46)</f>
        <v>20312.9276146282</v>
      </c>
    </row>
    <row r="47" customFormat="false" ht="12.75" hidden="false" customHeight="false" outlineLevel="0" collapsed="false">
      <c r="A47" s="60" t="s">
        <v>202</v>
      </c>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8" t="n">
        <v>1226.00218321863</v>
      </c>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t="n">
        <v>149.85540337256</v>
      </c>
      <c r="CN47" s="49" t="n">
        <v>32.7399128917092</v>
      </c>
      <c r="CO47" s="49" t="n">
        <v>25.5319696357988</v>
      </c>
      <c r="CP47" s="49" t="n">
        <v>9.90230566129409</v>
      </c>
      <c r="CQ47" s="49" t="n">
        <v>2135.49524146046</v>
      </c>
      <c r="CR47" s="49" t="n">
        <v>1314.38288593631</v>
      </c>
      <c r="CS47" s="49"/>
      <c r="CT47" s="49" t="n">
        <v>112.582672333878</v>
      </c>
      <c r="CU47" s="49"/>
      <c r="CV47" s="49"/>
      <c r="CW47" s="49"/>
      <c r="CX47" s="49" t="n">
        <v>169.150031478878</v>
      </c>
      <c r="CY47" s="49"/>
      <c r="CZ47" s="49" t="n">
        <v>136.561672228089</v>
      </c>
      <c r="DA47" s="49" t="n">
        <v>267.353856696671</v>
      </c>
      <c r="DB47" s="49" t="n">
        <v>797.489016432785</v>
      </c>
      <c r="DC47" s="49" t="n">
        <v>1577.59679643426</v>
      </c>
      <c r="DD47" s="49" t="n">
        <v>29.5928735813323</v>
      </c>
      <c r="DE47" s="50" t="n">
        <v>5809.35024085108</v>
      </c>
      <c r="DF47" s="49"/>
      <c r="DG47" s="49"/>
      <c r="DH47" s="49"/>
      <c r="DI47" s="71"/>
      <c r="DJ47" s="47"/>
      <c r="DK47" s="47"/>
      <c r="DL47" s="47"/>
      <c r="DM47" s="53" t="n">
        <v>52461.2646360677</v>
      </c>
      <c r="DN47" s="47"/>
      <c r="DO47" s="47"/>
      <c r="DP47" s="47"/>
      <c r="DQ47" s="47"/>
      <c r="DR47" s="47"/>
      <c r="DS47" s="47"/>
      <c r="DT47" s="47"/>
      <c r="DU47" s="53"/>
      <c r="DV47" s="53" t="n">
        <f aca="false">SUM('SAM for MAMS'!EK47:ER47)</f>
        <v>0</v>
      </c>
      <c r="DW47" s="53"/>
      <c r="DX47" s="49" t="n">
        <v>351.638706837938</v>
      </c>
      <c r="DY47" s="53" t="n">
        <f aca="false">SUM(B47:DX47)</f>
        <v>66606.4904051194</v>
      </c>
    </row>
    <row r="48" customFormat="false" ht="12.75" hidden="false" customHeight="false" outlineLevel="0" collapsed="false">
      <c r="A48" s="60" t="s">
        <v>208</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8"/>
      <c r="BE48" s="49" t="n">
        <v>14.6393527729613</v>
      </c>
      <c r="BF48" s="49" t="n">
        <v>6.20450820953634</v>
      </c>
      <c r="BG48" s="49" t="n">
        <v>31.9040889936017</v>
      </c>
      <c r="BH48" s="49" t="n">
        <v>47.8556568218826</v>
      </c>
      <c r="BI48" s="49" t="n">
        <v>25.6487029473139</v>
      </c>
      <c r="BJ48" s="49" t="n">
        <v>6.83317403336483</v>
      </c>
      <c r="BK48" s="49" t="n">
        <v>7.41087151023595</v>
      </c>
      <c r="BL48" s="49"/>
      <c r="BM48" s="49"/>
      <c r="BN48" s="49" t="n">
        <v>7.10667626287386</v>
      </c>
      <c r="BO48" s="49" t="n">
        <v>9.49638955236023</v>
      </c>
      <c r="BP48" s="49" t="n">
        <v>6.19045936738155</v>
      </c>
      <c r="BQ48" s="49" t="n">
        <v>6.54841163978629</v>
      </c>
      <c r="BR48" s="49" t="n">
        <v>15.619993144393</v>
      </c>
      <c r="BS48" s="49" t="n">
        <v>34.3578672348593</v>
      </c>
      <c r="BT48" s="49"/>
      <c r="BU48" s="49" t="n">
        <v>6.2597914672632</v>
      </c>
      <c r="BV48" s="49"/>
      <c r="BW48" s="49" t="n">
        <v>5.68522839635006</v>
      </c>
      <c r="BX48" s="49" t="n">
        <v>14.6832902509175</v>
      </c>
      <c r="BY48" s="49"/>
      <c r="BZ48" s="49" t="n">
        <v>14.8675312158518</v>
      </c>
      <c r="CA48" s="49" t="n">
        <v>11.9763467447934</v>
      </c>
      <c r="CB48" s="49" t="n">
        <v>6.8859255898194</v>
      </c>
      <c r="CC48" s="49"/>
      <c r="CD48" s="49"/>
      <c r="CE48" s="49" t="n">
        <v>14.5444210554394</v>
      </c>
      <c r="CF48" s="49"/>
      <c r="CG48" s="49"/>
      <c r="CH48" s="49" t="n">
        <v>6.9215012533268</v>
      </c>
      <c r="CI48" s="49"/>
      <c r="CJ48" s="49" t="n">
        <v>6.53238567567746</v>
      </c>
      <c r="CK48" s="49" t="n">
        <v>17.436030851317</v>
      </c>
      <c r="CL48" s="49"/>
      <c r="CM48" s="49" t="n">
        <v>9.25159771251306</v>
      </c>
      <c r="CN48" s="49"/>
      <c r="CO48" s="49"/>
      <c r="CP48" s="49" t="n">
        <v>5.09016189745806</v>
      </c>
      <c r="CQ48" s="49" t="n">
        <v>9.0695428205156</v>
      </c>
      <c r="CR48" s="49" t="n">
        <v>56.9024049425952</v>
      </c>
      <c r="CS48" s="49"/>
      <c r="CT48" s="49" t="n">
        <v>5.01713631562063</v>
      </c>
      <c r="CU48" s="49"/>
      <c r="CV48" s="49"/>
      <c r="CW48" s="49"/>
      <c r="CX48" s="49"/>
      <c r="CY48" s="49"/>
      <c r="CZ48" s="49"/>
      <c r="DA48" s="49"/>
      <c r="DB48" s="49"/>
      <c r="DC48" s="49"/>
      <c r="DD48" s="49"/>
      <c r="DE48" s="50"/>
      <c r="DF48" s="49"/>
      <c r="DG48" s="49"/>
      <c r="DH48" s="49"/>
      <c r="DI48" s="71"/>
      <c r="DJ48" s="47"/>
      <c r="DK48" s="47"/>
      <c r="DL48" s="47"/>
      <c r="DM48" s="53" t="n">
        <v>732.301386862728</v>
      </c>
      <c r="DN48" s="47"/>
      <c r="DO48" s="47"/>
      <c r="DP48" s="47"/>
      <c r="DQ48" s="47"/>
      <c r="DR48" s="47"/>
      <c r="DS48" s="47"/>
      <c r="DT48" s="47"/>
      <c r="DU48" s="53"/>
      <c r="DV48" s="53" t="n">
        <f aca="false">SUM('SAM for MAMS'!EK48:ER48)</f>
        <v>0</v>
      </c>
      <c r="DW48" s="53"/>
      <c r="DX48" s="49" t="n">
        <v>42.0387168062565</v>
      </c>
      <c r="DY48" s="53" t="n">
        <f aca="false">SUM(B48:DX48)</f>
        <v>1185.27955234899</v>
      </c>
    </row>
    <row r="49" customFormat="false" ht="12.75" hidden="false" customHeight="false" outlineLevel="0" collapsed="false">
      <c r="A49" s="60" t="s">
        <v>206</v>
      </c>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8" t="n">
        <v>7.09068542627093</v>
      </c>
      <c r="BE49" s="49" t="n">
        <v>32.1681329150347</v>
      </c>
      <c r="BF49" s="49" t="n">
        <v>13.5918512340787</v>
      </c>
      <c r="BG49" s="49" t="n">
        <v>70.5328298689347</v>
      </c>
      <c r="BH49" s="49" t="n">
        <v>106.424863272744</v>
      </c>
      <c r="BI49" s="49" t="n">
        <v>56.6108311776611</v>
      </c>
      <c r="BJ49" s="49" t="n">
        <v>14.9778088230826</v>
      </c>
      <c r="BK49" s="49" t="n">
        <v>16.2444173738305</v>
      </c>
      <c r="BL49" s="49"/>
      <c r="BM49" s="49"/>
      <c r="BN49" s="49" t="n">
        <v>15.5764746238137</v>
      </c>
      <c r="BO49" s="49" t="n">
        <v>20.8332576594097</v>
      </c>
      <c r="BP49" s="49" t="n">
        <v>13.5632531711481</v>
      </c>
      <c r="BQ49" s="49" t="n">
        <v>14.3503674905623</v>
      </c>
      <c r="BR49" s="49" t="n">
        <v>34.3498790731354</v>
      </c>
      <c r="BS49" s="49" t="n">
        <v>76.077962825543</v>
      </c>
      <c r="BT49" s="49" t="n">
        <v>5.45177486145541</v>
      </c>
      <c r="BU49" s="49" t="n">
        <v>13.7160331868048</v>
      </c>
      <c r="BV49" s="49" t="n">
        <v>6.28445276908553</v>
      </c>
      <c r="BW49" s="49" t="n">
        <v>12.4547230360091</v>
      </c>
      <c r="BX49" s="49" t="n">
        <v>32.2666308735773</v>
      </c>
      <c r="BY49" s="49" t="n">
        <v>5.94402468361759</v>
      </c>
      <c r="BZ49" s="49" t="n">
        <v>32.6810192257494</v>
      </c>
      <c r="CA49" s="49" t="n">
        <v>26.294804293393</v>
      </c>
      <c r="CB49" s="49" t="n">
        <v>15.089117235352</v>
      </c>
      <c r="CC49" s="49" t="n">
        <v>6.21492488197481</v>
      </c>
      <c r="CD49" s="49"/>
      <c r="CE49" s="49" t="n">
        <v>31.9584303134077</v>
      </c>
      <c r="CF49" s="49"/>
      <c r="CG49" s="49" t="n">
        <v>9.16869867417608</v>
      </c>
      <c r="CH49" s="49" t="n">
        <v>15.1680782232973</v>
      </c>
      <c r="CI49" s="49"/>
      <c r="CJ49" s="49" t="n">
        <v>14.3105093512492</v>
      </c>
      <c r="CK49" s="49" t="n">
        <v>38.3529640448318</v>
      </c>
      <c r="CL49" s="49" t="n">
        <v>7.09639958211115</v>
      </c>
      <c r="CM49" s="49" t="n">
        <v>20.2889942921834</v>
      </c>
      <c r="CN49" s="49"/>
      <c r="CO49" s="49" t="n">
        <v>5.0642547603835</v>
      </c>
      <c r="CP49" s="49" t="n">
        <v>11.1726401812608</v>
      </c>
      <c r="CQ49" s="49" t="n">
        <v>19.891748262237</v>
      </c>
      <c r="CR49" s="49" t="n">
        <v>126.914452986922</v>
      </c>
      <c r="CS49" s="49"/>
      <c r="CT49" s="49" t="n">
        <v>10.987857655735</v>
      </c>
      <c r="CU49" s="49"/>
      <c r="CV49" s="49"/>
      <c r="CW49" s="49"/>
      <c r="CX49" s="49"/>
      <c r="CY49" s="49"/>
      <c r="CZ49" s="49"/>
      <c r="DA49" s="49"/>
      <c r="DB49" s="49"/>
      <c r="DC49" s="49"/>
      <c r="DD49" s="49" t="n">
        <v>10.3779301431905</v>
      </c>
      <c r="DE49" s="50" t="n">
        <v>8.9025693261941</v>
      </c>
      <c r="DF49" s="49"/>
      <c r="DG49" s="49"/>
      <c r="DH49" s="49"/>
      <c r="DI49" s="71"/>
      <c r="DJ49" s="47"/>
      <c r="DK49" s="47"/>
      <c r="DL49" s="47"/>
      <c r="DM49" s="53" t="n">
        <v>1655.45655604617</v>
      </c>
      <c r="DN49" s="47"/>
      <c r="DO49" s="47"/>
      <c r="DP49" s="47"/>
      <c r="DQ49" s="47"/>
      <c r="DR49" s="47"/>
      <c r="DS49" s="47"/>
      <c r="DT49" s="47"/>
      <c r="DU49" s="53"/>
      <c r="DV49" s="53" t="n">
        <f aca="false">SUM('SAM for MAMS'!EK49:ER49)</f>
        <v>0</v>
      </c>
      <c r="DW49" s="53"/>
      <c r="DX49" s="49" t="n">
        <v>93.1588149041667</v>
      </c>
      <c r="DY49" s="53" t="n">
        <f aca="false">SUM(B49:DX49)</f>
        <v>2727.06101872979</v>
      </c>
    </row>
    <row r="50" customFormat="false" ht="12.75" hidden="false" customHeight="false" outlineLevel="0" collapsed="false">
      <c r="A50" s="60" t="s">
        <v>204</v>
      </c>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8" t="n">
        <v>9.22277707801275</v>
      </c>
      <c r="BE50" s="49" t="n">
        <v>41.9166761953488</v>
      </c>
      <c r="BF50" s="49" t="n">
        <v>17.6877304393566</v>
      </c>
      <c r="BG50" s="49" t="n">
        <v>92.1381273607486</v>
      </c>
      <c r="BH50" s="49" t="n">
        <v>139.351257575002</v>
      </c>
      <c r="BI50" s="49" t="n">
        <v>73.9082025215589</v>
      </c>
      <c r="BJ50" s="49" t="n">
        <v>19.497091724101</v>
      </c>
      <c r="BK50" s="49" t="n">
        <v>21.1455690322654</v>
      </c>
      <c r="BL50" s="49"/>
      <c r="BM50" s="49"/>
      <c r="BN50" s="49" t="n">
        <v>20.2755482999266</v>
      </c>
      <c r="BO50" s="49" t="n">
        <v>27.1288831289222</v>
      </c>
      <c r="BP50" s="49" t="n">
        <v>17.6520889127686</v>
      </c>
      <c r="BQ50" s="49" t="n">
        <v>18.6782297357353</v>
      </c>
      <c r="BR50" s="49" t="n">
        <v>44.7768338008413</v>
      </c>
      <c r="BS50" s="49" t="n">
        <v>99.4546761475252</v>
      </c>
      <c r="BT50" s="49" t="n">
        <v>7.09113218824094</v>
      </c>
      <c r="BU50" s="49" t="n">
        <v>17.8514980972807</v>
      </c>
      <c r="BV50" s="49" t="n">
        <v>8.17532201923399</v>
      </c>
      <c r="BW50" s="49" t="n">
        <v>16.208617870682</v>
      </c>
      <c r="BX50" s="49" t="n">
        <v>42.0463344830406</v>
      </c>
      <c r="BY50" s="49" t="n">
        <v>7.73123423612404</v>
      </c>
      <c r="BZ50" s="49" t="n">
        <v>42.5927659422185</v>
      </c>
      <c r="CA50" s="49" t="n">
        <v>34.2520612443927</v>
      </c>
      <c r="CB50" s="49" t="n">
        <v>19.6388402426572</v>
      </c>
      <c r="CC50" s="49" t="n">
        <v>8.08480220296097</v>
      </c>
      <c r="CD50" s="49"/>
      <c r="CE50" s="49" t="n">
        <v>41.6428155489121</v>
      </c>
      <c r="CF50" s="49"/>
      <c r="CG50" s="49" t="n">
        <v>11.9284592294628</v>
      </c>
      <c r="CH50" s="49" t="n">
        <v>19.7422987279193</v>
      </c>
      <c r="CI50" s="49"/>
      <c r="CJ50" s="49" t="n">
        <v>18.6229642865956</v>
      </c>
      <c r="CK50" s="49" t="n">
        <v>49.9976419775052</v>
      </c>
      <c r="CL50" s="49" t="n">
        <v>9.23046138091545</v>
      </c>
      <c r="CM50" s="49" t="n">
        <v>26.4152534877599</v>
      </c>
      <c r="CN50" s="49" t="n">
        <v>5.5920006508505</v>
      </c>
      <c r="CO50" s="49" t="n">
        <v>6.58612898365611</v>
      </c>
      <c r="CP50" s="49" t="n">
        <v>14.5559589594243</v>
      </c>
      <c r="CQ50" s="49" t="n">
        <v>25.8997096660214</v>
      </c>
      <c r="CR50" s="49" t="n">
        <v>166.353310174292</v>
      </c>
      <c r="CS50" s="49"/>
      <c r="CT50" s="49" t="n">
        <v>14.2977193819386</v>
      </c>
      <c r="CU50" s="49"/>
      <c r="CV50" s="49"/>
      <c r="CW50" s="49"/>
      <c r="CX50" s="49"/>
      <c r="CY50" s="49"/>
      <c r="CZ50" s="49"/>
      <c r="DA50" s="49"/>
      <c r="DB50" s="49"/>
      <c r="DC50" s="49"/>
      <c r="DD50" s="49" t="n">
        <v>13.4884249521391</v>
      </c>
      <c r="DE50" s="50" t="n">
        <v>11.5850341446962</v>
      </c>
      <c r="DF50" s="49"/>
      <c r="DG50" s="49"/>
      <c r="DH50" s="49"/>
      <c r="DI50" s="71"/>
      <c r="DJ50" s="47"/>
      <c r="DK50" s="47"/>
      <c r="DL50" s="47"/>
      <c r="DM50" s="53" t="n">
        <v>2137.975717006</v>
      </c>
      <c r="DN50" s="47"/>
      <c r="DO50" s="47"/>
      <c r="DP50" s="47"/>
      <c r="DQ50" s="47"/>
      <c r="DR50" s="47"/>
      <c r="DS50" s="47"/>
      <c r="DT50" s="47"/>
      <c r="DU50" s="53"/>
      <c r="DV50" s="53" t="n">
        <f aca="false">SUM('SAM for MAMS'!EK50:ER50)</f>
        <v>0</v>
      </c>
      <c r="DW50" s="53"/>
      <c r="DX50" s="49" t="n">
        <v>121.78895998335</v>
      </c>
      <c r="DY50" s="53" t="n">
        <f aca="false">SUM(B50:DX50)</f>
        <v>3542.20915902038</v>
      </c>
    </row>
    <row r="51" customFormat="false" ht="12.75" hidden="false" customHeight="false" outlineLevel="0" collapsed="false">
      <c r="A51" s="60" t="s">
        <v>210</v>
      </c>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8" t="n">
        <v>371.548338070223</v>
      </c>
      <c r="BE51" s="49" t="n">
        <v>1675.67294861902</v>
      </c>
      <c r="BF51" s="49" t="n">
        <v>713.318398502914</v>
      </c>
      <c r="BG51" s="49" t="n">
        <v>3641.44401834197</v>
      </c>
      <c r="BH51" s="49" t="n">
        <v>5458.67053064183</v>
      </c>
      <c r="BI51" s="49" t="n">
        <v>2939.98683306479</v>
      </c>
      <c r="BJ51" s="49" t="n">
        <v>799.358711541897</v>
      </c>
      <c r="BK51" s="49" t="n">
        <v>857.769078241351</v>
      </c>
      <c r="BL51" s="49" t="n">
        <v>190.490700257214</v>
      </c>
      <c r="BM51" s="49" t="n">
        <v>88.0599178705343</v>
      </c>
      <c r="BN51" s="49" t="n">
        <v>824.50356053413</v>
      </c>
      <c r="BO51" s="49" t="n">
        <v>1098.50589770969</v>
      </c>
      <c r="BP51" s="49" t="n">
        <v>718.245697983881</v>
      </c>
      <c r="BQ51" s="49" t="n">
        <v>761.87664461184</v>
      </c>
      <c r="BR51" s="49" t="n">
        <v>1800.33552123467</v>
      </c>
      <c r="BS51" s="49" t="n">
        <v>3930.75762816386</v>
      </c>
      <c r="BT51" s="49" t="n">
        <v>291.466303808694</v>
      </c>
      <c r="BU51" s="49" t="n">
        <v>727.697149848532</v>
      </c>
      <c r="BV51" s="49" t="n">
        <v>339.440101020893</v>
      </c>
      <c r="BW51" s="49" t="n">
        <v>662.640914352435</v>
      </c>
      <c r="BX51" s="49" t="n">
        <v>1682.07381655989</v>
      </c>
      <c r="BY51" s="49" t="n">
        <v>314.916426843868</v>
      </c>
      <c r="BZ51" s="49" t="n">
        <v>1710.02696003968</v>
      </c>
      <c r="CA51" s="49" t="n">
        <v>1376.93936614363</v>
      </c>
      <c r="CB51" s="49" t="n">
        <v>793.212213099794</v>
      </c>
      <c r="CC51" s="49" t="n">
        <v>335.532910444927</v>
      </c>
      <c r="CD51" s="49" t="n">
        <v>133.646226522087</v>
      </c>
      <c r="CE51" s="49" t="n">
        <v>1664.84499270493</v>
      </c>
      <c r="CF51" s="49" t="n">
        <v>158.536260723984</v>
      </c>
      <c r="CG51" s="49" t="n">
        <v>485.479149538166</v>
      </c>
      <c r="CH51" s="49" t="n">
        <v>799.39753344631</v>
      </c>
      <c r="CI51" s="49"/>
      <c r="CJ51" s="49" t="n">
        <v>747.133923894374</v>
      </c>
      <c r="CK51" s="49" t="n">
        <v>1995.0657862715</v>
      </c>
      <c r="CL51" s="49" t="n">
        <v>373.276582943974</v>
      </c>
      <c r="CM51" s="49" t="n">
        <v>1060.29805289237</v>
      </c>
      <c r="CN51" s="49" t="n">
        <v>228.840060548463</v>
      </c>
      <c r="CO51" s="49" t="n">
        <v>266.02956361627</v>
      </c>
      <c r="CP51" s="49" t="n">
        <v>638.332210736627</v>
      </c>
      <c r="CQ51" s="49" t="n">
        <v>1046.01657110876</v>
      </c>
      <c r="CR51" s="49" t="n">
        <v>6483.69457618056</v>
      </c>
      <c r="CS51" s="49" t="n">
        <v>175.365849746982</v>
      </c>
      <c r="CT51" s="49" t="n">
        <v>583.899777841448</v>
      </c>
      <c r="CU51" s="49"/>
      <c r="CV51" s="49"/>
      <c r="CW51" s="49"/>
      <c r="CX51" s="49" t="n">
        <v>4323.96716371051</v>
      </c>
      <c r="CY51" s="49"/>
      <c r="CZ51" s="49"/>
      <c r="DA51" s="49"/>
      <c r="DB51" s="49" t="n">
        <v>103.7206464832</v>
      </c>
      <c r="DC51" s="49" t="n">
        <v>108.846867990573</v>
      </c>
      <c r="DD51" s="49" t="n">
        <v>499.48720113048</v>
      </c>
      <c r="DE51" s="50" t="n">
        <v>487.45048234629</v>
      </c>
      <c r="DF51" s="49"/>
      <c r="DG51" s="49"/>
      <c r="DH51" s="49"/>
      <c r="DI51" s="71"/>
      <c r="DJ51" s="47"/>
      <c r="DK51" s="47"/>
      <c r="DL51" s="47"/>
      <c r="DM51" s="53" t="n">
        <v>81143.322057544</v>
      </c>
      <c r="DN51" s="47"/>
      <c r="DO51" s="47"/>
      <c r="DP51" s="47"/>
      <c r="DQ51" s="47"/>
      <c r="DR51" s="47"/>
      <c r="DS51" s="47"/>
      <c r="DT51" s="47"/>
      <c r="DU51" s="53"/>
      <c r="DV51" s="53" t="n">
        <f aca="false">SUM('SAM for MAMS'!EK51:ER51)</f>
        <v>0</v>
      </c>
      <c r="DW51" s="53"/>
      <c r="DX51" s="49" t="n">
        <v>4782.77660339918</v>
      </c>
      <c r="DY51" s="53" t="n">
        <f aca="false">SUM(B51:DX51)</f>
        <v>142393.918728873</v>
      </c>
    </row>
    <row r="52" customFormat="false" ht="12.75" hidden="false" customHeight="false" outlineLevel="0" collapsed="false">
      <c r="A52" s="60" t="s">
        <v>212</v>
      </c>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8" t="n">
        <v>315.409922361455</v>
      </c>
      <c r="BE52" s="49" t="n">
        <v>44.324604692685</v>
      </c>
      <c r="BF52" s="49" t="n">
        <v>77.798758080935</v>
      </c>
      <c r="BG52" s="49" t="n">
        <v>537.693354977983</v>
      </c>
      <c r="BH52" s="49" t="n">
        <v>233.455461306531</v>
      </c>
      <c r="BI52" s="49" t="n">
        <v>222.418290844847</v>
      </c>
      <c r="BJ52" s="49" t="n">
        <v>69.9932026880086</v>
      </c>
      <c r="BK52" s="49" t="n">
        <v>6.79692595752118</v>
      </c>
      <c r="BL52" s="49"/>
      <c r="BM52" s="49"/>
      <c r="BN52" s="49" t="n">
        <v>19.5939561434877</v>
      </c>
      <c r="BO52" s="49" t="n">
        <v>83.9312743326274</v>
      </c>
      <c r="BP52" s="49"/>
      <c r="BQ52" s="49" t="n">
        <v>127.888580836311</v>
      </c>
      <c r="BR52" s="49" t="n">
        <v>71.7422330049179</v>
      </c>
      <c r="BS52" s="49" t="n">
        <v>176.48145963834</v>
      </c>
      <c r="BT52" s="49" t="n">
        <v>18.4100143391524</v>
      </c>
      <c r="BU52" s="49" t="n">
        <v>5.40909271093644</v>
      </c>
      <c r="BV52" s="49" t="n">
        <v>8.54042602652667</v>
      </c>
      <c r="BW52" s="49" t="n">
        <v>26.8401767534706</v>
      </c>
      <c r="BX52" s="49" t="n">
        <v>73.6477979285941</v>
      </c>
      <c r="BY52" s="49" t="n">
        <v>13.9924717073706</v>
      </c>
      <c r="BZ52" s="49" t="n">
        <v>26.1592876643423</v>
      </c>
      <c r="CA52" s="49" t="n">
        <v>27.621160594125</v>
      </c>
      <c r="CB52" s="49" t="n">
        <v>8.94379352508091</v>
      </c>
      <c r="CC52" s="49"/>
      <c r="CD52" s="49"/>
      <c r="CE52" s="49" t="n">
        <v>15.8005370149228</v>
      </c>
      <c r="CF52" s="49" t="n">
        <v>8.69846422781041</v>
      </c>
      <c r="CG52" s="49" t="n">
        <v>6.90310129236029</v>
      </c>
      <c r="CH52" s="49" t="n">
        <v>19.2277440306794</v>
      </c>
      <c r="CI52" s="49"/>
      <c r="CJ52" s="49" t="n">
        <v>112.153254070336</v>
      </c>
      <c r="CK52" s="49" t="n">
        <v>465.214555059993</v>
      </c>
      <c r="CL52" s="49" t="n">
        <v>357.627691762724</v>
      </c>
      <c r="CM52" s="49" t="n">
        <v>390.88432193217</v>
      </c>
      <c r="CN52" s="49" t="n">
        <v>90.1718381117832</v>
      </c>
      <c r="CO52" s="49" t="n">
        <v>70.4049393631799</v>
      </c>
      <c r="CP52" s="49" t="n">
        <v>291.0226760279</v>
      </c>
      <c r="CQ52" s="49" t="n">
        <v>283.85017759195</v>
      </c>
      <c r="CR52" s="49" t="n">
        <v>1251.94899187213</v>
      </c>
      <c r="CS52" s="49" t="n">
        <v>90.8363103694362</v>
      </c>
      <c r="CT52" s="49" t="n">
        <v>304.119912927357</v>
      </c>
      <c r="CU52" s="49"/>
      <c r="CV52" s="49"/>
      <c r="CW52" s="49"/>
      <c r="CX52" s="49" t="n">
        <v>94.5579089591155</v>
      </c>
      <c r="CY52" s="49" t="n">
        <v>7239.83737444526</v>
      </c>
      <c r="CZ52" s="49" t="n">
        <v>26.4381629337563</v>
      </c>
      <c r="DA52" s="49" t="n">
        <v>57.0013817757565</v>
      </c>
      <c r="DB52" s="49" t="n">
        <v>130.180291388086</v>
      </c>
      <c r="DC52" s="49" t="n">
        <v>211.570732840564</v>
      </c>
      <c r="DD52" s="49" t="n">
        <v>321.117874632208</v>
      </c>
      <c r="DE52" s="50" t="n">
        <v>490.639066879377</v>
      </c>
      <c r="DF52" s="49"/>
      <c r="DG52" s="49"/>
      <c r="DH52" s="49"/>
      <c r="DI52" s="71"/>
      <c r="DJ52" s="47"/>
      <c r="DK52" s="47"/>
      <c r="DL52" s="47"/>
      <c r="DM52" s="53" t="n">
        <v>3447.94882711812</v>
      </c>
      <c r="DN52" s="47"/>
      <c r="DO52" s="47"/>
      <c r="DP52" s="47"/>
      <c r="DQ52" s="47"/>
      <c r="DR52" s="47"/>
      <c r="DS52" s="47"/>
      <c r="DT52" s="47"/>
      <c r="DU52" s="53" t="n">
        <v>0.001</v>
      </c>
      <c r="DV52" s="53" t="n">
        <f aca="false">SUM('SAM for MAMS'!EK52:ER52)</f>
        <v>0</v>
      </c>
      <c r="DW52" s="53" t="n">
        <v>-48.3682402370318</v>
      </c>
      <c r="DX52" s="49"/>
      <c r="DY52" s="53" t="n">
        <f aca="false">SUM(B52:DX52)</f>
        <v>17926.8811425052</v>
      </c>
    </row>
    <row r="53" customFormat="false" ht="12.75" hidden="false" customHeight="false" outlineLevel="0" collapsed="false">
      <c r="A53" s="60" t="s">
        <v>218</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8"/>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t="n">
        <v>10.8670643219293</v>
      </c>
      <c r="CS53" s="49" t="n">
        <v>11.1318803390438</v>
      </c>
      <c r="CT53" s="49" t="n">
        <v>34.6787586471317</v>
      </c>
      <c r="CU53" s="49"/>
      <c r="CV53" s="49"/>
      <c r="CW53" s="49"/>
      <c r="CX53" s="49"/>
      <c r="CY53" s="49"/>
      <c r="CZ53" s="49" t="n">
        <v>209.197713218918</v>
      </c>
      <c r="DA53" s="49"/>
      <c r="DB53" s="49"/>
      <c r="DC53" s="49"/>
      <c r="DD53" s="49"/>
      <c r="DE53" s="50"/>
      <c r="DF53" s="49"/>
      <c r="DG53" s="49"/>
      <c r="DH53" s="49"/>
      <c r="DI53" s="71"/>
      <c r="DJ53" s="47"/>
      <c r="DK53" s="47"/>
      <c r="DL53" s="47"/>
      <c r="DM53" s="53"/>
      <c r="DN53" s="47"/>
      <c r="DO53" s="47"/>
      <c r="DP53" s="47"/>
      <c r="DQ53" s="47"/>
      <c r="DR53" s="47"/>
      <c r="DS53" s="47"/>
      <c r="DT53" s="47"/>
      <c r="DU53" s="53" t="n">
        <v>19685.4361456197</v>
      </c>
      <c r="DV53" s="53" t="n">
        <f aca="false">SUM('SAM for MAMS'!EK53:ER53)</f>
        <v>0</v>
      </c>
      <c r="DW53" s="53"/>
      <c r="DX53" s="49"/>
      <c r="DY53" s="53" t="n">
        <f aca="false">SUM(B53:DX53)</f>
        <v>19951.3115621467</v>
      </c>
    </row>
    <row r="54" customFormat="false" ht="12.75" hidden="false" customHeight="false" outlineLevel="0" collapsed="false">
      <c r="A54" s="60" t="s">
        <v>216</v>
      </c>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61"/>
      <c r="AU54" s="47"/>
      <c r="AV54" s="47"/>
      <c r="AW54" s="47"/>
      <c r="AX54" s="47"/>
      <c r="AY54" s="47"/>
      <c r="AZ54" s="47"/>
      <c r="BA54" s="47"/>
      <c r="BB54" s="47"/>
      <c r="BC54" s="47"/>
      <c r="BD54" s="48"/>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t="n">
        <v>6.26439601487558</v>
      </c>
      <c r="CN54" s="49"/>
      <c r="CO54" s="49"/>
      <c r="CP54" s="49"/>
      <c r="CQ54" s="49"/>
      <c r="CR54" s="49" t="n">
        <v>23.4936934020973</v>
      </c>
      <c r="CS54" s="49" t="n">
        <v>24.0371300473005</v>
      </c>
      <c r="CT54" s="49" t="n">
        <v>70.6287731736728</v>
      </c>
      <c r="CU54" s="49"/>
      <c r="CV54" s="49"/>
      <c r="CW54" s="49"/>
      <c r="CX54" s="49"/>
      <c r="CY54" s="49"/>
      <c r="CZ54" s="49"/>
      <c r="DA54" s="49" t="n">
        <v>457.187055438755</v>
      </c>
      <c r="DB54" s="49"/>
      <c r="DC54" s="49"/>
      <c r="DD54" s="49"/>
      <c r="DE54" s="50"/>
      <c r="DF54" s="49"/>
      <c r="DG54" s="49"/>
      <c r="DH54" s="49"/>
      <c r="DI54" s="71"/>
      <c r="DJ54" s="47"/>
      <c r="DK54" s="47"/>
      <c r="DL54" s="47"/>
      <c r="DM54" s="53"/>
      <c r="DN54" s="47"/>
      <c r="DO54" s="47"/>
      <c r="DP54" s="47"/>
      <c r="DQ54" s="47"/>
      <c r="DR54" s="47"/>
      <c r="DS54" s="47"/>
      <c r="DT54" s="47"/>
      <c r="DU54" s="53" t="n">
        <v>38005.6585584887</v>
      </c>
      <c r="DV54" s="53" t="n">
        <f aca="false">SUM('SAM for MAMS'!EK54:ER54)</f>
        <v>0</v>
      </c>
      <c r="DW54" s="53"/>
      <c r="DX54" s="49"/>
      <c r="DY54" s="53" t="n">
        <f aca="false">SUM(B54:DX54)</f>
        <v>38587.2696065654</v>
      </c>
    </row>
    <row r="55" customFormat="false" ht="12.75" hidden="false" customHeight="false" outlineLevel="0" collapsed="false">
      <c r="A55" s="60" t="s">
        <v>214</v>
      </c>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8"/>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t="n">
        <v>7.28465679818406</v>
      </c>
      <c r="CN55" s="49"/>
      <c r="CO55" s="49"/>
      <c r="CP55" s="49"/>
      <c r="CQ55" s="49"/>
      <c r="CR55" s="49" t="n">
        <v>22.5797716989941</v>
      </c>
      <c r="CS55" s="49" t="n">
        <v>22.9621968917644</v>
      </c>
      <c r="CT55" s="49" t="n">
        <v>42.1949704860818</v>
      </c>
      <c r="CU55" s="49"/>
      <c r="CV55" s="49"/>
      <c r="CW55" s="49"/>
      <c r="CX55" s="49"/>
      <c r="CY55" s="49"/>
      <c r="CZ55" s="49"/>
      <c r="DA55" s="49"/>
      <c r="DB55" s="49" t="n">
        <v>2377.37268893178</v>
      </c>
      <c r="DC55" s="49"/>
      <c r="DD55" s="49"/>
      <c r="DE55" s="50"/>
      <c r="DF55" s="49"/>
      <c r="DG55" s="49"/>
      <c r="DH55" s="49"/>
      <c r="DI55" s="71"/>
      <c r="DJ55" s="47"/>
      <c r="DK55" s="47"/>
      <c r="DL55" s="47"/>
      <c r="DM55" s="53"/>
      <c r="DN55" s="47"/>
      <c r="DO55" s="47"/>
      <c r="DP55" s="47"/>
      <c r="DQ55" s="47"/>
      <c r="DR55" s="47"/>
      <c r="DS55" s="47"/>
      <c r="DT55" s="47"/>
      <c r="DU55" s="53" t="n">
        <v>28398.1073683932</v>
      </c>
      <c r="DV55" s="53" t="n">
        <f aca="false">SUM('SAM for MAMS'!EK55:ER55)</f>
        <v>0</v>
      </c>
      <c r="DW55" s="53"/>
      <c r="DX55" s="49"/>
      <c r="DY55" s="53" t="n">
        <f aca="false">SUM(B55:DX55)</f>
        <v>30870.5016532</v>
      </c>
    </row>
    <row r="56" customFormat="false" ht="12.75" hidden="false" customHeight="false" outlineLevel="0" collapsed="false">
      <c r="A56" s="60" t="s">
        <v>220</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8"/>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t="n">
        <v>8.17528476400843</v>
      </c>
      <c r="CN56" s="49"/>
      <c r="CO56" s="49"/>
      <c r="CP56" s="49"/>
      <c r="CQ56" s="49"/>
      <c r="CR56" s="49" t="n">
        <v>29.6076197858108</v>
      </c>
      <c r="CS56" s="49" t="n">
        <v>30.310522824214</v>
      </c>
      <c r="CT56" s="49" t="n">
        <v>93.1486736311719</v>
      </c>
      <c r="CU56" s="49"/>
      <c r="CV56" s="49"/>
      <c r="CW56" s="49"/>
      <c r="CX56" s="49"/>
      <c r="CY56" s="49"/>
      <c r="CZ56" s="49"/>
      <c r="DA56" s="49"/>
      <c r="DB56" s="49"/>
      <c r="DC56" s="49" t="n">
        <v>1760.16294919298</v>
      </c>
      <c r="DD56" s="49"/>
      <c r="DE56" s="50"/>
      <c r="DF56" s="49"/>
      <c r="DG56" s="49"/>
      <c r="DH56" s="49"/>
      <c r="DI56" s="71"/>
      <c r="DJ56" s="47"/>
      <c r="DK56" s="47"/>
      <c r="DL56" s="47"/>
      <c r="DM56" s="53"/>
      <c r="DN56" s="47"/>
      <c r="DO56" s="47"/>
      <c r="DP56" s="47"/>
      <c r="DQ56" s="47"/>
      <c r="DR56" s="47"/>
      <c r="DS56" s="47"/>
      <c r="DT56" s="47"/>
      <c r="DU56" s="53" t="n">
        <v>45421.7279427811</v>
      </c>
      <c r="DV56" s="53" t="n">
        <f aca="false">SUM('SAM for MAMS'!EK56:ER56)</f>
        <v>0</v>
      </c>
      <c r="DW56" s="53"/>
      <c r="DX56" s="49"/>
      <c r="DY56" s="53" t="n">
        <f aca="false">SUM(B56:DX56)</f>
        <v>47343.1329929792</v>
      </c>
    </row>
    <row r="57" customFormat="false" ht="12.75" hidden="false" customHeight="false" outlineLevel="0" collapsed="false">
      <c r="A57" s="60" t="s">
        <v>222</v>
      </c>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8" t="n">
        <v>1446.09058069563</v>
      </c>
      <c r="BE57" s="49" t="n">
        <v>1725.53913604724</v>
      </c>
      <c r="BF57" s="49" t="n">
        <v>1029.48223847217</v>
      </c>
      <c r="BG57" s="49" t="n">
        <v>4523.11219560493</v>
      </c>
      <c r="BH57" s="49" t="n">
        <v>1665.26176212379</v>
      </c>
      <c r="BI57" s="49" t="n">
        <v>358.426473110234</v>
      </c>
      <c r="BJ57" s="49" t="n">
        <v>320.451678083491</v>
      </c>
      <c r="BK57" s="49" t="n">
        <v>106.848564928582</v>
      </c>
      <c r="BL57" s="49" t="n">
        <v>50.134676735703</v>
      </c>
      <c r="BM57" s="49" t="n">
        <v>18.3514109657359</v>
      </c>
      <c r="BN57" s="49" t="n">
        <v>294.0583573766</v>
      </c>
      <c r="BO57" s="49" t="n">
        <v>620.1272815643</v>
      </c>
      <c r="BP57" s="49" t="n">
        <v>190.181436904941</v>
      </c>
      <c r="BQ57" s="49" t="n">
        <v>1480.32742080358</v>
      </c>
      <c r="BR57" s="49" t="n">
        <v>1518.07046089065</v>
      </c>
      <c r="BS57" s="49" t="n">
        <v>1289.63973801978</v>
      </c>
      <c r="BT57" s="49" t="n">
        <v>217.466503036933</v>
      </c>
      <c r="BU57" s="49" t="n">
        <v>196.574268357353</v>
      </c>
      <c r="BV57" s="49" t="n">
        <v>141.808319961053</v>
      </c>
      <c r="BW57" s="49" t="n">
        <v>593.265303336424</v>
      </c>
      <c r="BX57" s="49" t="n">
        <v>2789.63518844708</v>
      </c>
      <c r="BY57" s="49" t="n">
        <v>2008.56229113458</v>
      </c>
      <c r="BZ57" s="49" t="n">
        <v>549.45020976773</v>
      </c>
      <c r="CA57" s="49" t="n">
        <v>421.11619664247</v>
      </c>
      <c r="CB57" s="49" t="n">
        <v>266.068455195784</v>
      </c>
      <c r="CC57" s="49" t="n">
        <v>47.9157399348707</v>
      </c>
      <c r="CD57" s="49" t="n">
        <v>38.9198034010084</v>
      </c>
      <c r="CE57" s="49" t="n">
        <v>611.160583113349</v>
      </c>
      <c r="CF57" s="49" t="n">
        <v>75.2842107152234</v>
      </c>
      <c r="CG57" s="49" t="n">
        <v>128.199006427347</v>
      </c>
      <c r="CH57" s="49" t="n">
        <v>178.740991700752</v>
      </c>
      <c r="CI57" s="49" t="n">
        <v>37.9479912556013</v>
      </c>
      <c r="CJ57" s="49" t="n">
        <v>684.159747203115</v>
      </c>
      <c r="CK57" s="49" t="n">
        <v>9353.20168803595</v>
      </c>
      <c r="CL57" s="49" t="n">
        <v>1066.52294918679</v>
      </c>
      <c r="CM57" s="49" t="n">
        <v>1661.14829888666</v>
      </c>
      <c r="CN57" s="49" t="n">
        <v>342.472624828832</v>
      </c>
      <c r="CO57" s="49" t="n">
        <v>511.862095999862</v>
      </c>
      <c r="CP57" s="49"/>
      <c r="CQ57" s="49" t="n">
        <v>2089.00850284756</v>
      </c>
      <c r="CR57" s="49" t="n">
        <v>7080.70465313657</v>
      </c>
      <c r="CS57" s="49" t="n">
        <v>357.043695973162</v>
      </c>
      <c r="CT57" s="49" t="n">
        <v>1184.37283270972</v>
      </c>
      <c r="CU57" s="49" t="n">
        <v>5.87158124497981</v>
      </c>
      <c r="CV57" s="49" t="n">
        <v>12.8339140930731</v>
      </c>
      <c r="CW57" s="49" t="n">
        <v>16.6855800527408</v>
      </c>
      <c r="CX57" s="49" t="n">
        <v>679.550288892841</v>
      </c>
      <c r="CY57" s="49" t="n">
        <v>742.276165479444</v>
      </c>
      <c r="CZ57" s="49" t="n">
        <v>36.5325735115681</v>
      </c>
      <c r="DA57" s="49" t="n">
        <v>78.2303711343676</v>
      </c>
      <c r="DB57" s="49" t="n">
        <v>182.168466090684</v>
      </c>
      <c r="DC57" s="49" t="n">
        <v>295.267080021146</v>
      </c>
      <c r="DD57" s="49" t="n">
        <v>14319.1536360516</v>
      </c>
      <c r="DE57" s="50" t="n">
        <v>1816.69458916109</v>
      </c>
      <c r="DF57" s="49" t="n">
        <v>7203.93930338489</v>
      </c>
      <c r="DG57" s="49" t="n">
        <v>787.933617535503</v>
      </c>
      <c r="DH57" s="49" t="n">
        <v>7534.8236225638</v>
      </c>
      <c r="DI57" s="71"/>
      <c r="DJ57" s="47"/>
      <c r="DK57" s="47"/>
      <c r="DL57" s="47"/>
      <c r="DM57" s="53" t="n">
        <v>32722.5922782164</v>
      </c>
      <c r="DN57" s="47"/>
      <c r="DO57" s="47"/>
      <c r="DP57" s="47"/>
      <c r="DQ57" s="47"/>
      <c r="DR57" s="47"/>
      <c r="DS57" s="47"/>
      <c r="DT57" s="47"/>
      <c r="DU57" s="53" t="n">
        <v>0.001</v>
      </c>
      <c r="DV57" s="53" t="n">
        <f aca="false">SUM('SAM for MAMS'!EK57:ER57)</f>
        <v>81.5264926719662</v>
      </c>
      <c r="DW57" s="53" t="n">
        <v>-72.225950706651</v>
      </c>
      <c r="DX57" s="49" t="n">
        <v>7859.30628127231</v>
      </c>
      <c r="DY57" s="53" t="n">
        <f aca="false">SUM(B57:DX57)</f>
        <v>123571.876454235</v>
      </c>
    </row>
    <row r="58" customFormat="false" ht="13.5" hidden="false" customHeight="false" outlineLevel="0" collapsed="false">
      <c r="A58" s="62" t="s">
        <v>224</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4"/>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t="n">
        <v>32.4880703249562</v>
      </c>
      <c r="CN58" s="65" t="n">
        <v>5.39663642897845</v>
      </c>
      <c r="CO58" s="65" t="n">
        <v>5.55990142168082</v>
      </c>
      <c r="CP58" s="65"/>
      <c r="CQ58" s="65"/>
      <c r="CR58" s="65" t="n">
        <v>116.326945506636</v>
      </c>
      <c r="CS58" s="65" t="n">
        <v>119.114243712232</v>
      </c>
      <c r="CT58" s="65" t="n">
        <v>321.272336927465</v>
      </c>
      <c r="CU58" s="65"/>
      <c r="CV58" s="65"/>
      <c r="CW58" s="65"/>
      <c r="CX58" s="65"/>
      <c r="CY58" s="65"/>
      <c r="CZ58" s="65"/>
      <c r="DA58" s="65"/>
      <c r="DB58" s="65"/>
      <c r="DC58" s="65"/>
      <c r="DD58" s="65" t="n">
        <v>10.7079141669825</v>
      </c>
      <c r="DE58" s="66" t="n">
        <v>17469.2365397258</v>
      </c>
      <c r="DF58" s="65"/>
      <c r="DG58" s="65"/>
      <c r="DH58" s="65"/>
      <c r="DI58" s="72"/>
      <c r="DJ58" s="63"/>
      <c r="DK58" s="63"/>
      <c r="DL58" s="63"/>
      <c r="DM58" s="69" t="n">
        <v>528.622120305524</v>
      </c>
      <c r="DN58" s="63"/>
      <c r="DO58" s="63"/>
      <c r="DP58" s="63"/>
      <c r="DQ58" s="63"/>
      <c r="DR58" s="63"/>
      <c r="DS58" s="63"/>
      <c r="DT58" s="63"/>
      <c r="DU58" s="69" t="n">
        <v>175884.06998468</v>
      </c>
      <c r="DV58" s="69" t="n">
        <f aca="false">SUM('SAM for MAMS'!EK58:ER58)</f>
        <v>0</v>
      </c>
      <c r="DW58" s="69" t="n">
        <v>-1451.46028982002</v>
      </c>
      <c r="DX58" s="65"/>
      <c r="DY58" s="69" t="n">
        <f aca="false">SUM(B58:DX58)</f>
        <v>193041.33440338</v>
      </c>
    </row>
    <row r="59" customFormat="false" ht="12.75" hidden="false" customHeight="false" outlineLevel="0" collapsed="false">
      <c r="A59" s="31" t="s">
        <v>8</v>
      </c>
      <c r="B59" s="58" t="n">
        <v>78107.4907339747</v>
      </c>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t="n">
        <v>1133.3179790629</v>
      </c>
      <c r="AI59" s="58"/>
      <c r="AJ59" s="58"/>
      <c r="AK59" s="58"/>
      <c r="AL59" s="58"/>
      <c r="AM59" s="58"/>
      <c r="AN59" s="58"/>
      <c r="AO59" s="58"/>
      <c r="AP59" s="58"/>
      <c r="AQ59" s="58"/>
      <c r="AR59" s="58"/>
      <c r="AS59" s="58"/>
      <c r="AT59" s="58"/>
      <c r="AU59" s="58"/>
      <c r="AV59" s="58"/>
      <c r="AW59" s="58"/>
      <c r="AX59" s="58"/>
      <c r="AY59" s="58"/>
      <c r="AZ59" s="58"/>
      <c r="BA59" s="58"/>
      <c r="BB59" s="58"/>
      <c r="BC59" s="58"/>
      <c r="BD59" s="55"/>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56"/>
      <c r="DF59" s="46"/>
      <c r="DG59" s="46"/>
      <c r="DH59" s="46"/>
      <c r="DI59" s="70"/>
      <c r="DJ59" s="46"/>
      <c r="DK59" s="46"/>
      <c r="DL59" s="46"/>
      <c r="DM59" s="70"/>
      <c r="DN59" s="46"/>
      <c r="DO59" s="46"/>
      <c r="DP59" s="46"/>
      <c r="DQ59" s="46"/>
      <c r="DR59" s="46"/>
      <c r="DS59" s="46"/>
      <c r="DT59" s="46"/>
      <c r="DU59" s="70"/>
      <c r="DV59" s="71"/>
      <c r="DW59" s="70"/>
      <c r="DX59" s="46"/>
      <c r="DY59" s="54" t="n">
        <f aca="false">SUM(B59:DX59)</f>
        <v>79240.8087130376</v>
      </c>
    </row>
    <row r="60" customFormat="false" ht="12.75" hidden="false" customHeight="false" outlineLevel="0" collapsed="false">
      <c r="A60" s="60" t="s">
        <v>10</v>
      </c>
      <c r="B60" s="49"/>
      <c r="C60" s="49" t="n">
        <v>42465.1626438127</v>
      </c>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t="n">
        <v>274.056931105511</v>
      </c>
      <c r="AI60" s="49"/>
      <c r="AJ60" s="49" t="n">
        <v>88.2768172770349</v>
      </c>
      <c r="AK60" s="49"/>
      <c r="AL60" s="49"/>
      <c r="AM60" s="49"/>
      <c r="AN60" s="49"/>
      <c r="AO60" s="49"/>
      <c r="AP60" s="49" t="n">
        <v>104.678444270584</v>
      </c>
      <c r="AQ60" s="49"/>
      <c r="AR60" s="49"/>
      <c r="AS60" s="49"/>
      <c r="AT60" s="49"/>
      <c r="AU60" s="49"/>
      <c r="AV60" s="49"/>
      <c r="AW60" s="49"/>
      <c r="AX60" s="49"/>
      <c r="AY60" s="49"/>
      <c r="AZ60" s="49"/>
      <c r="BA60" s="49"/>
      <c r="BB60" s="49"/>
      <c r="BC60" s="49"/>
      <c r="BD60" s="51"/>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52"/>
      <c r="DF60" s="47"/>
      <c r="DG60" s="47"/>
      <c r="DH60" s="47"/>
      <c r="DI60" s="71"/>
      <c r="DJ60" s="47"/>
      <c r="DK60" s="47"/>
      <c r="DL60" s="47"/>
      <c r="DM60" s="71"/>
      <c r="DN60" s="47"/>
      <c r="DO60" s="47"/>
      <c r="DP60" s="47"/>
      <c r="DQ60" s="47"/>
      <c r="DR60" s="47"/>
      <c r="DS60" s="47"/>
      <c r="DT60" s="47"/>
      <c r="DU60" s="71"/>
      <c r="DV60" s="71"/>
      <c r="DW60" s="71"/>
      <c r="DX60" s="47"/>
      <c r="DY60" s="53" t="n">
        <f aca="false">SUM(B60:DX60)</f>
        <v>42932.1748364658</v>
      </c>
    </row>
    <row r="61" customFormat="false" ht="12.75" hidden="false" customHeight="false" outlineLevel="0" collapsed="false">
      <c r="A61" s="60" t="s">
        <v>12</v>
      </c>
      <c r="B61" s="49"/>
      <c r="C61" s="49"/>
      <c r="D61" s="49" t="n">
        <v>25414.4511752774</v>
      </c>
      <c r="E61" s="49" t="n">
        <v>304.173006106077</v>
      </c>
      <c r="F61" s="49"/>
      <c r="G61" s="49"/>
      <c r="H61" s="49"/>
      <c r="I61" s="49"/>
      <c r="J61" s="49"/>
      <c r="K61" s="49"/>
      <c r="L61" s="49"/>
      <c r="M61" s="49"/>
      <c r="N61" s="49"/>
      <c r="O61" s="49"/>
      <c r="P61" s="49"/>
      <c r="Q61" s="49"/>
      <c r="R61" s="49"/>
      <c r="S61" s="49"/>
      <c r="T61" s="49"/>
      <c r="U61" s="49"/>
      <c r="V61" s="49"/>
      <c r="W61" s="49" t="n">
        <v>86.0644657267115</v>
      </c>
      <c r="X61" s="49"/>
      <c r="Y61" s="49"/>
      <c r="Z61" s="49"/>
      <c r="AA61" s="49"/>
      <c r="AB61" s="49"/>
      <c r="AC61" s="49"/>
      <c r="AD61" s="49"/>
      <c r="AE61" s="49"/>
      <c r="AF61" s="49"/>
      <c r="AG61" s="49"/>
      <c r="AH61" s="49" t="n">
        <v>1130.40693146194</v>
      </c>
      <c r="AI61" s="49"/>
      <c r="AJ61" s="49" t="n">
        <v>36.1006482990048</v>
      </c>
      <c r="AK61" s="49"/>
      <c r="AL61" s="49"/>
      <c r="AM61" s="49"/>
      <c r="AN61" s="49"/>
      <c r="AO61" s="49"/>
      <c r="AP61" s="49" t="n">
        <v>29.9602087551127</v>
      </c>
      <c r="AQ61" s="49"/>
      <c r="AR61" s="49"/>
      <c r="AS61" s="49"/>
      <c r="AT61" s="49"/>
      <c r="AU61" s="49"/>
      <c r="AV61" s="49"/>
      <c r="AW61" s="49"/>
      <c r="AX61" s="49"/>
      <c r="AY61" s="49"/>
      <c r="AZ61" s="49"/>
      <c r="BA61" s="49"/>
      <c r="BB61" s="49"/>
      <c r="BC61" s="49"/>
      <c r="BD61" s="51"/>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52"/>
      <c r="DF61" s="47"/>
      <c r="DG61" s="47"/>
      <c r="DH61" s="47"/>
      <c r="DI61" s="71"/>
      <c r="DJ61" s="47"/>
      <c r="DK61" s="47"/>
      <c r="DL61" s="47"/>
      <c r="DM61" s="71"/>
      <c r="DN61" s="47"/>
      <c r="DO61" s="47"/>
      <c r="DP61" s="47"/>
      <c r="DQ61" s="47"/>
      <c r="DR61" s="47"/>
      <c r="DS61" s="47"/>
      <c r="DT61" s="47"/>
      <c r="DU61" s="71"/>
      <c r="DV61" s="71"/>
      <c r="DW61" s="71"/>
      <c r="DX61" s="47"/>
      <c r="DY61" s="53" t="n">
        <f aca="false">SUM(B61:DX61)</f>
        <v>27001.1564356262</v>
      </c>
    </row>
    <row r="62" customFormat="false" ht="12.75" hidden="false" customHeight="false" outlineLevel="0" collapsed="false">
      <c r="A62" s="60" t="s">
        <v>14</v>
      </c>
      <c r="B62" s="49"/>
      <c r="C62" s="49"/>
      <c r="D62" s="49" t="n">
        <v>2373.33380918396</v>
      </c>
      <c r="E62" s="49" t="n">
        <v>104379.167041053</v>
      </c>
      <c r="F62" s="49"/>
      <c r="G62" s="49"/>
      <c r="H62" s="49"/>
      <c r="I62" s="49"/>
      <c r="J62" s="49"/>
      <c r="K62" s="49"/>
      <c r="L62" s="49"/>
      <c r="M62" s="49"/>
      <c r="N62" s="49"/>
      <c r="O62" s="49"/>
      <c r="P62" s="49"/>
      <c r="Q62" s="49"/>
      <c r="R62" s="49"/>
      <c r="S62" s="49"/>
      <c r="T62" s="49"/>
      <c r="U62" s="49"/>
      <c r="V62" s="49" t="n">
        <v>116.342832187666</v>
      </c>
      <c r="W62" s="49" t="n">
        <v>434.448100787018</v>
      </c>
      <c r="X62" s="49"/>
      <c r="Y62" s="49"/>
      <c r="Z62" s="49"/>
      <c r="AA62" s="49"/>
      <c r="AB62" s="49"/>
      <c r="AC62" s="49"/>
      <c r="AD62" s="49"/>
      <c r="AE62" s="49"/>
      <c r="AF62" s="49" t="n">
        <v>53.9190124895284</v>
      </c>
      <c r="AG62" s="49"/>
      <c r="AH62" s="49" t="n">
        <v>3656.1749934953</v>
      </c>
      <c r="AI62" s="49"/>
      <c r="AJ62" s="49" t="n">
        <v>18.6416079111267</v>
      </c>
      <c r="AK62" s="49"/>
      <c r="AL62" s="49"/>
      <c r="AM62" s="49"/>
      <c r="AN62" s="49"/>
      <c r="AO62" s="49"/>
      <c r="AP62" s="49" t="n">
        <v>260.369268888862</v>
      </c>
      <c r="AQ62" s="49"/>
      <c r="AR62" s="49"/>
      <c r="AS62" s="49"/>
      <c r="AT62" s="49"/>
      <c r="AU62" s="49"/>
      <c r="AV62" s="49"/>
      <c r="AW62" s="49"/>
      <c r="AX62" s="49"/>
      <c r="AY62" s="49"/>
      <c r="AZ62" s="49"/>
      <c r="BA62" s="49"/>
      <c r="BB62" s="49"/>
      <c r="BC62" s="49"/>
      <c r="BD62" s="51"/>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52"/>
      <c r="DF62" s="47"/>
      <c r="DG62" s="47"/>
      <c r="DH62" s="47"/>
      <c r="DI62" s="71"/>
      <c r="DJ62" s="47"/>
      <c r="DK62" s="47"/>
      <c r="DL62" s="47"/>
      <c r="DM62" s="71"/>
      <c r="DN62" s="47"/>
      <c r="DO62" s="47"/>
      <c r="DP62" s="47"/>
      <c r="DQ62" s="47"/>
      <c r="DR62" s="47"/>
      <c r="DS62" s="47"/>
      <c r="DT62" s="47"/>
      <c r="DU62" s="71"/>
      <c r="DV62" s="71"/>
      <c r="DW62" s="71"/>
      <c r="DX62" s="47"/>
      <c r="DY62" s="53" t="n">
        <f aca="false">SUM(B62:DX62)</f>
        <v>111292.396665997</v>
      </c>
    </row>
    <row r="63" customFormat="false" ht="12.75" hidden="false" customHeight="false" outlineLevel="0" collapsed="false">
      <c r="A63" s="60" t="s">
        <v>16</v>
      </c>
      <c r="B63" s="49" t="n">
        <v>232.450902416328</v>
      </c>
      <c r="C63" s="49"/>
      <c r="D63" s="49"/>
      <c r="E63" s="49"/>
      <c r="F63" s="49" t="n">
        <v>114591.623562668</v>
      </c>
      <c r="G63" s="49"/>
      <c r="H63" s="49"/>
      <c r="I63" s="49"/>
      <c r="J63" s="49"/>
      <c r="K63" s="49"/>
      <c r="L63" s="49"/>
      <c r="M63" s="49"/>
      <c r="N63" s="49"/>
      <c r="O63" s="49"/>
      <c r="P63" s="49"/>
      <c r="Q63" s="49" t="n">
        <v>1087.0269157527</v>
      </c>
      <c r="R63" s="49"/>
      <c r="S63" s="49"/>
      <c r="T63" s="49"/>
      <c r="U63" s="49"/>
      <c r="V63" s="49"/>
      <c r="W63" s="49"/>
      <c r="X63" s="49" t="n">
        <v>29.9331151713078</v>
      </c>
      <c r="Y63" s="49"/>
      <c r="Z63" s="49"/>
      <c r="AA63" s="49"/>
      <c r="AB63" s="49"/>
      <c r="AC63" s="49"/>
      <c r="AD63" s="49"/>
      <c r="AE63" s="49"/>
      <c r="AF63" s="49" t="n">
        <v>75.911022977063</v>
      </c>
      <c r="AG63" s="49"/>
      <c r="AH63" s="49"/>
      <c r="AI63" s="49" t="n">
        <v>1326.82589561734</v>
      </c>
      <c r="AJ63" s="49"/>
      <c r="AK63" s="49"/>
      <c r="AL63" s="49"/>
      <c r="AM63" s="49"/>
      <c r="AN63" s="49"/>
      <c r="AO63" s="49"/>
      <c r="AP63" s="49" t="n">
        <v>2218.65164832126</v>
      </c>
      <c r="AQ63" s="49"/>
      <c r="AR63" s="49"/>
      <c r="AS63" s="49" t="n">
        <v>35.8377705162651</v>
      </c>
      <c r="AT63" s="49" t="n">
        <v>78.1079981020915</v>
      </c>
      <c r="AU63" s="49" t="n">
        <v>101.459079763282</v>
      </c>
      <c r="AV63" s="49" t="n">
        <v>4039.3367123482</v>
      </c>
      <c r="AW63" s="49"/>
      <c r="AX63" s="49"/>
      <c r="AY63" s="49"/>
      <c r="AZ63" s="49"/>
      <c r="BA63" s="49"/>
      <c r="BB63" s="49"/>
      <c r="BC63" s="49"/>
      <c r="BD63" s="51"/>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52"/>
      <c r="DF63" s="47"/>
      <c r="DG63" s="47"/>
      <c r="DH63" s="47"/>
      <c r="DI63" s="71"/>
      <c r="DJ63" s="47"/>
      <c r="DK63" s="47"/>
      <c r="DL63" s="47"/>
      <c r="DM63" s="71"/>
      <c r="DN63" s="47"/>
      <c r="DO63" s="47"/>
      <c r="DP63" s="47"/>
      <c r="DQ63" s="47"/>
      <c r="DR63" s="47"/>
      <c r="DS63" s="47"/>
      <c r="DT63" s="47"/>
      <c r="DU63" s="71"/>
      <c r="DV63" s="71"/>
      <c r="DW63" s="71"/>
      <c r="DX63" s="47"/>
      <c r="DY63" s="53" t="n">
        <f aca="false">SUM(B63:DX63)</f>
        <v>123817.164623654</v>
      </c>
    </row>
    <row r="64" customFormat="false" ht="12.75" hidden="false" customHeight="false" outlineLevel="0" collapsed="false">
      <c r="A64" s="60" t="s">
        <v>18</v>
      </c>
      <c r="B64" s="49"/>
      <c r="C64" s="49"/>
      <c r="D64" s="49"/>
      <c r="E64" s="49"/>
      <c r="F64" s="49" t="n">
        <v>525.120004912467</v>
      </c>
      <c r="G64" s="49" t="n">
        <v>42741.6196495249</v>
      </c>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t="n">
        <v>2084.00673397717</v>
      </c>
      <c r="AJ64" s="49"/>
      <c r="AK64" s="49"/>
      <c r="AL64" s="49"/>
      <c r="AM64" s="49"/>
      <c r="AN64" s="49"/>
      <c r="AO64" s="49"/>
      <c r="AP64" s="49" t="n">
        <v>877.829295211608</v>
      </c>
      <c r="AQ64" s="49"/>
      <c r="AR64" s="49"/>
      <c r="AS64" s="49" t="n">
        <v>9.73781575355923</v>
      </c>
      <c r="AT64" s="49" t="n">
        <v>21.2694405667706</v>
      </c>
      <c r="AU64" s="49" t="n">
        <v>27.6473856212945</v>
      </c>
      <c r="AV64" s="49" t="n">
        <v>1127.26627735845</v>
      </c>
      <c r="AW64" s="49"/>
      <c r="AX64" s="49"/>
      <c r="AY64" s="49"/>
      <c r="AZ64" s="49"/>
      <c r="BA64" s="49"/>
      <c r="BB64" s="49"/>
      <c r="BC64" s="49"/>
      <c r="BD64" s="51"/>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52"/>
      <c r="DF64" s="47"/>
      <c r="DG64" s="47"/>
      <c r="DH64" s="47"/>
      <c r="DI64" s="71"/>
      <c r="DJ64" s="47"/>
      <c r="DK64" s="47"/>
      <c r="DL64" s="47"/>
      <c r="DM64" s="71"/>
      <c r="DN64" s="47"/>
      <c r="DO64" s="47"/>
      <c r="DP64" s="47"/>
      <c r="DQ64" s="47"/>
      <c r="DR64" s="47"/>
      <c r="DS64" s="47"/>
      <c r="DT64" s="47"/>
      <c r="DU64" s="71"/>
      <c r="DV64" s="71"/>
      <c r="DW64" s="71"/>
      <c r="DX64" s="47"/>
      <c r="DY64" s="53" t="n">
        <f aca="false">SUM(B64:DX64)</f>
        <v>47414.4966029263</v>
      </c>
    </row>
    <row r="65" customFormat="false" ht="12.75" hidden="false" customHeight="false" outlineLevel="0" collapsed="false">
      <c r="A65" s="60" t="s">
        <v>20</v>
      </c>
      <c r="B65" s="49"/>
      <c r="C65" s="49"/>
      <c r="D65" s="49"/>
      <c r="E65" s="49"/>
      <c r="F65" s="49"/>
      <c r="G65" s="49"/>
      <c r="H65" s="49" t="n">
        <v>15922.3392786416</v>
      </c>
      <c r="I65" s="49" t="n">
        <v>1628.48447631908</v>
      </c>
      <c r="J65" s="49" t="n">
        <v>14.7132754910797</v>
      </c>
      <c r="K65" s="49"/>
      <c r="L65" s="49" t="n">
        <v>17.5038159008812</v>
      </c>
      <c r="M65" s="49"/>
      <c r="N65" s="49"/>
      <c r="O65" s="49"/>
      <c r="P65" s="49" t="n">
        <v>234.089943124055</v>
      </c>
      <c r="Q65" s="49" t="n">
        <v>72.2076816130177</v>
      </c>
      <c r="R65" s="49"/>
      <c r="S65" s="49" t="n">
        <v>428.230379171643</v>
      </c>
      <c r="T65" s="49"/>
      <c r="U65" s="49"/>
      <c r="V65" s="49"/>
      <c r="W65" s="49"/>
      <c r="X65" s="49"/>
      <c r="Y65" s="49"/>
      <c r="Z65" s="49"/>
      <c r="AA65" s="49"/>
      <c r="AB65" s="49"/>
      <c r="AC65" s="49" t="n">
        <v>11.1907287670047</v>
      </c>
      <c r="AD65" s="49"/>
      <c r="AE65" s="49" t="n">
        <v>7.20795603593823</v>
      </c>
      <c r="AF65" s="49" t="n">
        <v>16.1754260291128</v>
      </c>
      <c r="AG65" s="49"/>
      <c r="AH65" s="49"/>
      <c r="AI65" s="49" t="n">
        <v>127.243032185351</v>
      </c>
      <c r="AJ65" s="49"/>
      <c r="AK65" s="49"/>
      <c r="AL65" s="49"/>
      <c r="AM65" s="49"/>
      <c r="AN65" s="49"/>
      <c r="AO65" s="49"/>
      <c r="AP65" s="49" t="n">
        <v>361.690319390142</v>
      </c>
      <c r="AQ65" s="49"/>
      <c r="AR65" s="49"/>
      <c r="AS65" s="49"/>
      <c r="AT65" s="49" t="n">
        <v>8.57525985310086</v>
      </c>
      <c r="AU65" s="49" t="n">
        <v>11.1473745903947</v>
      </c>
      <c r="AV65" s="49" t="n">
        <v>454.905481121299</v>
      </c>
      <c r="AW65" s="49"/>
      <c r="AX65" s="49"/>
      <c r="AY65" s="49"/>
      <c r="AZ65" s="49"/>
      <c r="BA65" s="49"/>
      <c r="BB65" s="49"/>
      <c r="BC65" s="49"/>
      <c r="BD65" s="51"/>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52"/>
      <c r="DF65" s="47"/>
      <c r="DG65" s="47"/>
      <c r="DH65" s="47"/>
      <c r="DI65" s="71"/>
      <c r="DJ65" s="47"/>
      <c r="DK65" s="47"/>
      <c r="DL65" s="47"/>
      <c r="DM65" s="71"/>
      <c r="DN65" s="47"/>
      <c r="DO65" s="47"/>
      <c r="DP65" s="47"/>
      <c r="DQ65" s="47"/>
      <c r="DR65" s="47"/>
      <c r="DS65" s="47"/>
      <c r="DT65" s="47"/>
      <c r="DU65" s="71"/>
      <c r="DV65" s="71"/>
      <c r="DW65" s="71"/>
      <c r="DX65" s="47"/>
      <c r="DY65" s="53" t="n">
        <f aca="false">SUM(B65:DX65)</f>
        <v>19315.7044282337</v>
      </c>
    </row>
    <row r="66" customFormat="false" ht="12.75" hidden="false" customHeight="false" outlineLevel="0" collapsed="false">
      <c r="A66" s="60" t="s">
        <v>22</v>
      </c>
      <c r="B66" s="49"/>
      <c r="C66" s="49"/>
      <c r="D66" s="49"/>
      <c r="E66" s="49"/>
      <c r="F66" s="49"/>
      <c r="G66" s="49"/>
      <c r="H66" s="49" t="n">
        <v>9.93528694012763</v>
      </c>
      <c r="I66" s="49" t="n">
        <v>15533.4268352784</v>
      </c>
      <c r="J66" s="49" t="n">
        <v>16.0801432006402</v>
      </c>
      <c r="K66" s="49"/>
      <c r="L66" s="49"/>
      <c r="M66" s="49"/>
      <c r="N66" s="49"/>
      <c r="O66" s="49"/>
      <c r="P66" s="49" t="n">
        <v>37.7635309686857</v>
      </c>
      <c r="Q66" s="49"/>
      <c r="R66" s="49"/>
      <c r="S66" s="49" t="n">
        <v>52.2404685123226</v>
      </c>
      <c r="T66" s="49"/>
      <c r="U66" s="49"/>
      <c r="V66" s="49"/>
      <c r="W66" s="49"/>
      <c r="X66" s="49"/>
      <c r="Y66" s="49"/>
      <c r="Z66" s="49"/>
      <c r="AA66" s="49"/>
      <c r="AB66" s="49"/>
      <c r="AC66" s="49"/>
      <c r="AD66" s="49"/>
      <c r="AE66" s="49"/>
      <c r="AF66" s="49"/>
      <c r="AG66" s="49"/>
      <c r="AH66" s="49"/>
      <c r="AI66" s="49" t="n">
        <v>101.711376553158</v>
      </c>
      <c r="AJ66" s="49"/>
      <c r="AK66" s="49"/>
      <c r="AL66" s="49"/>
      <c r="AM66" s="49"/>
      <c r="AN66" s="49"/>
      <c r="AO66" s="49"/>
      <c r="AP66" s="49" t="n">
        <v>297.714139797188</v>
      </c>
      <c r="AQ66" s="49"/>
      <c r="AR66" s="49"/>
      <c r="AS66" s="49"/>
      <c r="AT66" s="49"/>
      <c r="AU66" s="49" t="n">
        <v>5.99914323533536</v>
      </c>
      <c r="AV66" s="49" t="n">
        <v>250.637748051597</v>
      </c>
      <c r="AW66" s="49"/>
      <c r="AX66" s="49"/>
      <c r="AY66" s="49"/>
      <c r="AZ66" s="49"/>
      <c r="BA66" s="49"/>
      <c r="BB66" s="49"/>
      <c r="BC66" s="49"/>
      <c r="BD66" s="51"/>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52"/>
      <c r="DF66" s="47"/>
      <c r="DG66" s="47"/>
      <c r="DH66" s="47"/>
      <c r="DI66" s="71"/>
      <c r="DJ66" s="47"/>
      <c r="DK66" s="47"/>
      <c r="DL66" s="47"/>
      <c r="DM66" s="71"/>
      <c r="DN66" s="47"/>
      <c r="DO66" s="47"/>
      <c r="DP66" s="47"/>
      <c r="DQ66" s="47"/>
      <c r="DR66" s="47"/>
      <c r="DS66" s="47"/>
      <c r="DT66" s="47"/>
      <c r="DU66" s="71"/>
      <c r="DV66" s="71"/>
      <c r="DW66" s="71"/>
      <c r="DX66" s="47"/>
      <c r="DY66" s="53" t="n">
        <f aca="false">SUM(B66:DX66)</f>
        <v>16305.5086725375</v>
      </c>
    </row>
    <row r="67" customFormat="false" ht="12.75" hidden="false" customHeight="false" outlineLevel="0" collapsed="false">
      <c r="A67" s="60" t="s">
        <v>24</v>
      </c>
      <c r="B67" s="49"/>
      <c r="C67" s="49"/>
      <c r="D67" s="49"/>
      <c r="E67" s="49"/>
      <c r="F67" s="49"/>
      <c r="G67" s="49"/>
      <c r="H67" s="49"/>
      <c r="I67" s="49" t="n">
        <v>73.3842769920336</v>
      </c>
      <c r="J67" s="49" t="n">
        <v>4913.90563579986</v>
      </c>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t="n">
        <v>137.14433058504</v>
      </c>
      <c r="AJ67" s="49"/>
      <c r="AK67" s="49"/>
      <c r="AL67" s="49"/>
      <c r="AM67" s="49"/>
      <c r="AN67" s="49"/>
      <c r="AO67" s="49"/>
      <c r="AP67" s="49" t="n">
        <v>86.2377319156599</v>
      </c>
      <c r="AQ67" s="49"/>
      <c r="AR67" s="49"/>
      <c r="AS67" s="49"/>
      <c r="AT67" s="49"/>
      <c r="AU67" s="49"/>
      <c r="AV67" s="49" t="n">
        <v>19.817617054962</v>
      </c>
      <c r="AW67" s="49"/>
      <c r="AX67" s="49"/>
      <c r="AY67" s="49"/>
      <c r="AZ67" s="49"/>
      <c r="BA67" s="49"/>
      <c r="BB67" s="49"/>
      <c r="BC67" s="49"/>
      <c r="BD67" s="51"/>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52"/>
      <c r="DF67" s="47"/>
      <c r="DG67" s="47"/>
      <c r="DH67" s="47"/>
      <c r="DI67" s="71"/>
      <c r="DJ67" s="47"/>
      <c r="DK67" s="47"/>
      <c r="DL67" s="47"/>
      <c r="DM67" s="71"/>
      <c r="DN67" s="47"/>
      <c r="DO67" s="47"/>
      <c r="DP67" s="47"/>
      <c r="DQ67" s="47"/>
      <c r="DR67" s="47"/>
      <c r="DS67" s="47"/>
      <c r="DT67" s="47"/>
      <c r="DU67" s="71"/>
      <c r="DV67" s="71"/>
      <c r="DW67" s="71"/>
      <c r="DX67" s="47"/>
      <c r="DY67" s="53" t="n">
        <f aca="false">SUM(B67:DX67)</f>
        <v>5230.48959234756</v>
      </c>
    </row>
    <row r="68" customFormat="false" ht="12.75" hidden="false" customHeight="false" outlineLevel="0" collapsed="false">
      <c r="A68" s="60" t="s">
        <v>26</v>
      </c>
      <c r="B68" s="49"/>
      <c r="C68" s="49"/>
      <c r="D68" s="49"/>
      <c r="E68" s="49"/>
      <c r="F68" s="49"/>
      <c r="G68" s="49"/>
      <c r="H68" s="49"/>
      <c r="I68" s="49"/>
      <c r="J68" s="49"/>
      <c r="K68" s="49" t="n">
        <v>3636.35708829371</v>
      </c>
      <c r="L68" s="49"/>
      <c r="M68" s="49"/>
      <c r="N68" s="49"/>
      <c r="O68" s="49"/>
      <c r="P68" s="49"/>
      <c r="Q68" s="49"/>
      <c r="R68" s="49"/>
      <c r="S68" s="49"/>
      <c r="T68" s="49"/>
      <c r="U68" s="49"/>
      <c r="V68" s="49"/>
      <c r="W68" s="49"/>
      <c r="X68" s="49"/>
      <c r="Y68" s="49"/>
      <c r="Z68" s="49"/>
      <c r="AA68" s="49"/>
      <c r="AB68" s="49"/>
      <c r="AC68" s="49"/>
      <c r="AD68" s="49"/>
      <c r="AE68" s="49"/>
      <c r="AF68" s="49"/>
      <c r="AG68" s="49"/>
      <c r="AH68" s="49"/>
      <c r="AI68" s="49" t="n">
        <v>21.1731073580775</v>
      </c>
      <c r="AJ68" s="49"/>
      <c r="AK68" s="49"/>
      <c r="AL68" s="49"/>
      <c r="AM68" s="49"/>
      <c r="AN68" s="49"/>
      <c r="AO68" s="49"/>
      <c r="AP68" s="49" t="n">
        <v>62.2014398201091</v>
      </c>
      <c r="AQ68" s="49"/>
      <c r="AR68" s="49"/>
      <c r="AS68" s="49"/>
      <c r="AT68" s="49"/>
      <c r="AU68" s="49"/>
      <c r="AV68" s="49" t="n">
        <v>28.8833204719077</v>
      </c>
      <c r="AW68" s="49"/>
      <c r="AX68" s="49"/>
      <c r="AY68" s="49"/>
      <c r="AZ68" s="49"/>
      <c r="BA68" s="49"/>
      <c r="BB68" s="49"/>
      <c r="BC68" s="49"/>
      <c r="BD68" s="51"/>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52"/>
      <c r="DF68" s="47"/>
      <c r="DG68" s="47"/>
      <c r="DH68" s="47"/>
      <c r="DI68" s="71"/>
      <c r="DJ68" s="47"/>
      <c r="DK68" s="47"/>
      <c r="DL68" s="47"/>
      <c r="DM68" s="71"/>
      <c r="DN68" s="47"/>
      <c r="DO68" s="47"/>
      <c r="DP68" s="47"/>
      <c r="DQ68" s="47"/>
      <c r="DR68" s="47"/>
      <c r="DS68" s="47"/>
      <c r="DT68" s="47"/>
      <c r="DU68" s="71"/>
      <c r="DV68" s="71"/>
      <c r="DW68" s="71"/>
      <c r="DX68" s="47"/>
      <c r="DY68" s="53" t="n">
        <f aca="false">SUM(B68:DX68)</f>
        <v>3748.6149559438</v>
      </c>
    </row>
    <row r="69" customFormat="false" ht="12.75" hidden="false" customHeight="false" outlineLevel="0" collapsed="false">
      <c r="A69" s="60" t="s">
        <v>28</v>
      </c>
      <c r="B69" s="49"/>
      <c r="C69" s="49"/>
      <c r="D69" s="49"/>
      <c r="E69" s="49"/>
      <c r="F69" s="49"/>
      <c r="G69" s="49"/>
      <c r="H69" s="49"/>
      <c r="I69" s="49"/>
      <c r="J69" s="49"/>
      <c r="K69" s="49"/>
      <c r="L69" s="49" t="n">
        <v>19429.9492609569</v>
      </c>
      <c r="M69" s="49"/>
      <c r="N69" s="49"/>
      <c r="O69" s="49"/>
      <c r="P69" s="49"/>
      <c r="Q69" s="49" t="n">
        <v>10.7186287276778</v>
      </c>
      <c r="R69" s="49"/>
      <c r="S69" s="49"/>
      <c r="T69" s="49"/>
      <c r="U69" s="49" t="n">
        <v>89.1583457813632</v>
      </c>
      <c r="V69" s="49"/>
      <c r="W69" s="49"/>
      <c r="X69" s="49"/>
      <c r="Y69" s="49"/>
      <c r="Z69" s="49"/>
      <c r="AA69" s="49"/>
      <c r="AB69" s="49"/>
      <c r="AC69" s="49"/>
      <c r="AD69" s="49"/>
      <c r="AE69" s="49" t="n">
        <v>1571.26290902442</v>
      </c>
      <c r="AF69" s="49" t="n">
        <v>33.1234155209104</v>
      </c>
      <c r="AG69" s="49"/>
      <c r="AH69" s="49"/>
      <c r="AI69" s="49" t="n">
        <v>240.612180507848</v>
      </c>
      <c r="AJ69" s="49"/>
      <c r="AK69" s="49"/>
      <c r="AL69" s="49"/>
      <c r="AM69" s="49"/>
      <c r="AN69" s="49"/>
      <c r="AO69" s="49"/>
      <c r="AP69" s="49" t="n">
        <v>414.88736378102</v>
      </c>
      <c r="AQ69" s="49"/>
      <c r="AR69" s="49"/>
      <c r="AS69" s="49"/>
      <c r="AT69" s="49" t="n">
        <v>10.2261130482431</v>
      </c>
      <c r="AU69" s="49" t="n">
        <v>13.2939894219786</v>
      </c>
      <c r="AV69" s="49" t="n">
        <v>546.36316196425</v>
      </c>
      <c r="AW69" s="49"/>
      <c r="AX69" s="49"/>
      <c r="AY69" s="49"/>
      <c r="AZ69" s="49"/>
      <c r="BA69" s="49"/>
      <c r="BB69" s="49"/>
      <c r="BC69" s="49"/>
      <c r="BD69" s="51"/>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52"/>
      <c r="DF69" s="47"/>
      <c r="DG69" s="47"/>
      <c r="DH69" s="47"/>
      <c r="DI69" s="71"/>
      <c r="DJ69" s="47"/>
      <c r="DK69" s="47"/>
      <c r="DL69" s="47"/>
      <c r="DM69" s="71"/>
      <c r="DN69" s="47"/>
      <c r="DO69" s="47"/>
      <c r="DP69" s="47"/>
      <c r="DQ69" s="47"/>
      <c r="DR69" s="47"/>
      <c r="DS69" s="47"/>
      <c r="DT69" s="47"/>
      <c r="DU69" s="71"/>
      <c r="DV69" s="71"/>
      <c r="DW69" s="71"/>
      <c r="DX69" s="47"/>
      <c r="DY69" s="53" t="n">
        <f aca="false">SUM(B69:DX69)</f>
        <v>22359.5953687346</v>
      </c>
    </row>
    <row r="70" customFormat="false" ht="12.75" hidden="false" customHeight="false" outlineLevel="0" collapsed="false">
      <c r="A70" s="60" t="s">
        <v>30</v>
      </c>
      <c r="B70" s="49"/>
      <c r="C70" s="49"/>
      <c r="D70" s="49"/>
      <c r="E70" s="49"/>
      <c r="F70" s="49"/>
      <c r="G70" s="49"/>
      <c r="H70" s="49" t="n">
        <v>55.5833187957604</v>
      </c>
      <c r="I70" s="49" t="n">
        <v>251.26060877628</v>
      </c>
      <c r="J70" s="49"/>
      <c r="K70" s="49"/>
      <c r="L70" s="49"/>
      <c r="M70" s="49" t="n">
        <v>36550.357381202</v>
      </c>
      <c r="N70" s="49" t="n">
        <v>799.370859336575</v>
      </c>
      <c r="O70" s="49"/>
      <c r="P70" s="49" t="n">
        <v>26.6895608227042</v>
      </c>
      <c r="Q70" s="49" t="n">
        <v>14.5901136710106</v>
      </c>
      <c r="R70" s="49"/>
      <c r="S70" s="49" t="n">
        <v>801.962298793521</v>
      </c>
      <c r="T70" s="49"/>
      <c r="U70" s="49"/>
      <c r="V70" s="49"/>
      <c r="W70" s="49" t="n">
        <v>14.0953239464433</v>
      </c>
      <c r="X70" s="49"/>
      <c r="Y70" s="49"/>
      <c r="Z70" s="49"/>
      <c r="AA70" s="49"/>
      <c r="AB70" s="49"/>
      <c r="AC70" s="49"/>
      <c r="AD70" s="49"/>
      <c r="AE70" s="49"/>
      <c r="AF70" s="49" t="n">
        <v>13.7988597220662</v>
      </c>
      <c r="AG70" s="49"/>
      <c r="AH70" s="49"/>
      <c r="AI70" s="49" t="n">
        <v>116.108182539128</v>
      </c>
      <c r="AJ70" s="49"/>
      <c r="AK70" s="49"/>
      <c r="AL70" s="49"/>
      <c r="AM70" s="49"/>
      <c r="AN70" s="49"/>
      <c r="AO70" s="49"/>
      <c r="AP70" s="49" t="n">
        <v>784.787895450421</v>
      </c>
      <c r="AQ70" s="49"/>
      <c r="AR70" s="49"/>
      <c r="AS70" s="49" t="n">
        <v>9.04333049072915</v>
      </c>
      <c r="AT70" s="49" t="n">
        <v>19.7526701413315</v>
      </c>
      <c r="AU70" s="49" t="n">
        <v>25.6755175653435</v>
      </c>
      <c r="AV70" s="49" t="n">
        <v>1046.33316712322</v>
      </c>
      <c r="AW70" s="49"/>
      <c r="AX70" s="49"/>
      <c r="AY70" s="49"/>
      <c r="AZ70" s="49"/>
      <c r="BA70" s="49"/>
      <c r="BB70" s="49"/>
      <c r="BC70" s="49"/>
      <c r="BD70" s="51"/>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52"/>
      <c r="DF70" s="47"/>
      <c r="DG70" s="47"/>
      <c r="DH70" s="47"/>
      <c r="DI70" s="71"/>
      <c r="DJ70" s="47"/>
      <c r="DK70" s="47"/>
      <c r="DL70" s="47"/>
      <c r="DM70" s="71"/>
      <c r="DN70" s="47"/>
      <c r="DO70" s="47"/>
      <c r="DP70" s="47"/>
      <c r="DQ70" s="47"/>
      <c r="DR70" s="47"/>
      <c r="DS70" s="47"/>
      <c r="DT70" s="47"/>
      <c r="DU70" s="71"/>
      <c r="DV70" s="71"/>
      <c r="DW70" s="71"/>
      <c r="DX70" s="47"/>
      <c r="DY70" s="53" t="n">
        <f aca="false">SUM(B70:DX70)</f>
        <v>40529.4090883765</v>
      </c>
    </row>
    <row r="71" customFormat="false" ht="12.75" hidden="false" customHeight="false" outlineLevel="0" collapsed="false">
      <c r="A71" s="60" t="s">
        <v>32</v>
      </c>
      <c r="B71" s="49"/>
      <c r="C71" s="49"/>
      <c r="D71" s="49"/>
      <c r="E71" s="49"/>
      <c r="F71" s="49"/>
      <c r="G71" s="49"/>
      <c r="H71" s="49"/>
      <c r="I71" s="49"/>
      <c r="J71" s="49"/>
      <c r="K71" s="49"/>
      <c r="L71" s="49"/>
      <c r="M71" s="49" t="n">
        <v>1254.31889368008</v>
      </c>
      <c r="N71" s="49" t="n">
        <v>17859.767376243</v>
      </c>
      <c r="O71" s="49"/>
      <c r="P71" s="49"/>
      <c r="Q71" s="49" t="n">
        <v>1103.22686189611</v>
      </c>
      <c r="R71" s="49"/>
      <c r="S71" s="49"/>
      <c r="T71" s="49"/>
      <c r="U71" s="49"/>
      <c r="V71" s="49"/>
      <c r="W71" s="49"/>
      <c r="X71" s="49"/>
      <c r="Y71" s="49" t="n">
        <v>10.119511797005</v>
      </c>
      <c r="Z71" s="49"/>
      <c r="AA71" s="49"/>
      <c r="AB71" s="49"/>
      <c r="AC71" s="49"/>
      <c r="AD71" s="49"/>
      <c r="AE71" s="49"/>
      <c r="AF71" s="49" t="n">
        <v>7.25627408605537</v>
      </c>
      <c r="AG71" s="49"/>
      <c r="AH71" s="49"/>
      <c r="AI71" s="49" t="n">
        <v>126.050611181547</v>
      </c>
      <c r="AJ71" s="49"/>
      <c r="AK71" s="49"/>
      <c r="AL71" s="49"/>
      <c r="AM71" s="49"/>
      <c r="AN71" s="49"/>
      <c r="AO71" s="49"/>
      <c r="AP71" s="49" t="n">
        <v>592.506805708064</v>
      </c>
      <c r="AQ71" s="49"/>
      <c r="AR71" s="49"/>
      <c r="AS71" s="49"/>
      <c r="AT71" s="49" t="n">
        <v>9.63607261153819</v>
      </c>
      <c r="AU71" s="49" t="n">
        <v>12.5255967514734</v>
      </c>
      <c r="AV71" s="49" t="n">
        <v>507.920549694458</v>
      </c>
      <c r="AW71" s="49"/>
      <c r="AX71" s="49"/>
      <c r="AY71" s="49"/>
      <c r="AZ71" s="49"/>
      <c r="BA71" s="49"/>
      <c r="BB71" s="49"/>
      <c r="BC71" s="49"/>
      <c r="BD71" s="51"/>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52"/>
      <c r="DF71" s="47"/>
      <c r="DG71" s="47"/>
      <c r="DH71" s="47"/>
      <c r="DI71" s="71"/>
      <c r="DJ71" s="47"/>
      <c r="DK71" s="47"/>
      <c r="DL71" s="47"/>
      <c r="DM71" s="71"/>
      <c r="DN71" s="47"/>
      <c r="DO71" s="47"/>
      <c r="DP71" s="47"/>
      <c r="DQ71" s="47"/>
      <c r="DR71" s="47"/>
      <c r="DS71" s="47"/>
      <c r="DT71" s="47"/>
      <c r="DU71" s="71"/>
      <c r="DV71" s="71"/>
      <c r="DW71" s="71"/>
      <c r="DX71" s="47"/>
      <c r="DY71" s="53" t="n">
        <f aca="false">SUM(B71:DX71)</f>
        <v>21483.3285536493</v>
      </c>
    </row>
    <row r="72" customFormat="false" ht="12.75" hidden="false" customHeight="false" outlineLevel="0" collapsed="false">
      <c r="A72" s="60" t="s">
        <v>34</v>
      </c>
      <c r="B72" s="49"/>
      <c r="C72" s="49"/>
      <c r="D72" s="49"/>
      <c r="E72" s="49"/>
      <c r="F72" s="49"/>
      <c r="G72" s="49"/>
      <c r="H72" s="49"/>
      <c r="I72" s="49"/>
      <c r="J72" s="49"/>
      <c r="K72" s="49"/>
      <c r="L72" s="49"/>
      <c r="M72" s="49"/>
      <c r="N72" s="49"/>
      <c r="O72" s="49" t="n">
        <v>61366.1108602767</v>
      </c>
      <c r="P72" s="49" t="n">
        <v>7488.0178281296</v>
      </c>
      <c r="Q72" s="49" t="n">
        <v>1182.67968452371</v>
      </c>
      <c r="R72" s="49"/>
      <c r="S72" s="49"/>
      <c r="T72" s="49"/>
      <c r="U72" s="49"/>
      <c r="V72" s="49"/>
      <c r="W72" s="49"/>
      <c r="X72" s="49"/>
      <c r="Y72" s="49"/>
      <c r="Z72" s="49"/>
      <c r="AA72" s="49"/>
      <c r="AB72" s="49"/>
      <c r="AC72" s="49"/>
      <c r="AD72" s="49"/>
      <c r="AE72" s="49"/>
      <c r="AF72" s="49"/>
      <c r="AG72" s="49"/>
      <c r="AH72" s="49"/>
      <c r="AI72" s="49" t="n">
        <v>2296.40176703622</v>
      </c>
      <c r="AJ72" s="49"/>
      <c r="AK72" s="49"/>
      <c r="AL72" s="49"/>
      <c r="AM72" s="49"/>
      <c r="AN72" s="49"/>
      <c r="AO72" s="49"/>
      <c r="AP72" s="49" t="n">
        <v>1460.41843959494</v>
      </c>
      <c r="AQ72" s="49"/>
      <c r="AR72" s="49"/>
      <c r="AS72" s="49" t="n">
        <v>38.1246816348919</v>
      </c>
      <c r="AT72" s="49" t="n">
        <v>82.9149627231701</v>
      </c>
      <c r="AU72" s="49" t="n">
        <v>107.582527539796</v>
      </c>
      <c r="AV72" s="49" t="n">
        <v>4267.33949050417</v>
      </c>
      <c r="AW72" s="49"/>
      <c r="AX72" s="49"/>
      <c r="AY72" s="49"/>
      <c r="AZ72" s="49"/>
      <c r="BA72" s="49"/>
      <c r="BB72" s="49"/>
      <c r="BC72" s="49"/>
      <c r="BD72" s="51"/>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52"/>
      <c r="DF72" s="47"/>
      <c r="DG72" s="47"/>
      <c r="DH72" s="47"/>
      <c r="DI72" s="71"/>
      <c r="DJ72" s="47"/>
      <c r="DK72" s="47"/>
      <c r="DL72" s="47"/>
      <c r="DM72" s="71"/>
      <c r="DN72" s="47"/>
      <c r="DO72" s="47"/>
      <c r="DP72" s="47"/>
      <c r="DQ72" s="47"/>
      <c r="DR72" s="47"/>
      <c r="DS72" s="47"/>
      <c r="DT72" s="47"/>
      <c r="DU72" s="71"/>
      <c r="DV72" s="71"/>
      <c r="DW72" s="71"/>
      <c r="DX72" s="47"/>
      <c r="DY72" s="53" t="n">
        <f aca="false">SUM(B72:DX72)</f>
        <v>78289.5902419632</v>
      </c>
    </row>
    <row r="73" customFormat="false" ht="12.75" hidden="false" customHeight="false" outlineLevel="0" collapsed="false">
      <c r="A73" s="60" t="s">
        <v>36</v>
      </c>
      <c r="B73" s="49"/>
      <c r="C73" s="49"/>
      <c r="D73" s="49"/>
      <c r="E73" s="49"/>
      <c r="F73" s="49" t="n">
        <v>230.835084446018</v>
      </c>
      <c r="G73" s="49"/>
      <c r="H73" s="49" t="n">
        <v>200.173291786727</v>
      </c>
      <c r="I73" s="49"/>
      <c r="J73" s="49"/>
      <c r="K73" s="49"/>
      <c r="L73" s="49"/>
      <c r="M73" s="49"/>
      <c r="N73" s="49"/>
      <c r="O73" s="49" t="n">
        <v>21.6669439290436</v>
      </c>
      <c r="P73" s="49" t="n">
        <v>49295.9581931646</v>
      </c>
      <c r="Q73" s="49" t="n">
        <v>4142.70471707514</v>
      </c>
      <c r="R73" s="49"/>
      <c r="S73" s="49" t="n">
        <v>1862.12044831542</v>
      </c>
      <c r="T73" s="49"/>
      <c r="U73" s="49" t="n">
        <v>1833.43711101438</v>
      </c>
      <c r="V73" s="49"/>
      <c r="W73" s="49"/>
      <c r="X73" s="49"/>
      <c r="Y73" s="49"/>
      <c r="Z73" s="49"/>
      <c r="AA73" s="49"/>
      <c r="AB73" s="49"/>
      <c r="AC73" s="49"/>
      <c r="AD73" s="49"/>
      <c r="AE73" s="49"/>
      <c r="AF73" s="49"/>
      <c r="AG73" s="49"/>
      <c r="AH73" s="49"/>
      <c r="AI73" s="49" t="n">
        <v>997.285698110544</v>
      </c>
      <c r="AJ73" s="49"/>
      <c r="AK73" s="49"/>
      <c r="AL73" s="49"/>
      <c r="AM73" s="49"/>
      <c r="AN73" s="49"/>
      <c r="AO73" s="49"/>
      <c r="AP73" s="49" t="n">
        <v>1238.60442229596</v>
      </c>
      <c r="AQ73" s="49"/>
      <c r="AR73" s="49"/>
      <c r="AS73" s="49" t="n">
        <v>21.4715437306757</v>
      </c>
      <c r="AT73" s="49" t="n">
        <v>46.7989140571345</v>
      </c>
      <c r="AU73" s="49" t="n">
        <v>60.7753884915989</v>
      </c>
      <c r="AV73" s="49" t="n">
        <v>2420.75820469289</v>
      </c>
      <c r="AW73" s="49"/>
      <c r="AX73" s="49"/>
      <c r="AY73" s="49"/>
      <c r="AZ73" s="49"/>
      <c r="BA73" s="49"/>
      <c r="BB73" s="49"/>
      <c r="BC73" s="49"/>
      <c r="BD73" s="51"/>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52"/>
      <c r="DF73" s="47"/>
      <c r="DG73" s="47"/>
      <c r="DH73" s="47"/>
      <c r="DI73" s="71"/>
      <c r="DJ73" s="47"/>
      <c r="DK73" s="47"/>
      <c r="DL73" s="47"/>
      <c r="DM73" s="71"/>
      <c r="DN73" s="47"/>
      <c r="DO73" s="47"/>
      <c r="DP73" s="47"/>
      <c r="DQ73" s="47"/>
      <c r="DR73" s="47"/>
      <c r="DS73" s="47"/>
      <c r="DT73" s="47"/>
      <c r="DU73" s="71"/>
      <c r="DV73" s="71"/>
      <c r="DW73" s="71"/>
      <c r="DX73" s="47"/>
      <c r="DY73" s="53" t="n">
        <f aca="false">SUM(B73:DX73)</f>
        <v>62372.5899611102</v>
      </c>
    </row>
    <row r="74" customFormat="false" ht="12.75" hidden="false" customHeight="false" outlineLevel="0" collapsed="false">
      <c r="A74" s="60" t="s">
        <v>38</v>
      </c>
      <c r="B74" s="49"/>
      <c r="C74" s="49"/>
      <c r="D74" s="49"/>
      <c r="E74" s="49"/>
      <c r="F74" s="49" t="n">
        <v>186.888154542035</v>
      </c>
      <c r="G74" s="49"/>
      <c r="H74" s="49" t="n">
        <v>230.323094247484</v>
      </c>
      <c r="I74" s="49"/>
      <c r="J74" s="49"/>
      <c r="K74" s="49"/>
      <c r="L74" s="49"/>
      <c r="M74" s="49"/>
      <c r="N74" s="49"/>
      <c r="O74" s="49" t="n">
        <v>94.3341661294763</v>
      </c>
      <c r="P74" s="49" t="n">
        <v>3362.53328240012</v>
      </c>
      <c r="Q74" s="49" t="n">
        <v>66923.0715142253</v>
      </c>
      <c r="R74" s="49"/>
      <c r="S74" s="49" t="n">
        <v>604.690149510413</v>
      </c>
      <c r="T74" s="49" t="n">
        <v>48.0564619773244</v>
      </c>
      <c r="U74" s="49"/>
      <c r="V74" s="49"/>
      <c r="W74" s="49"/>
      <c r="X74" s="49" t="n">
        <v>16.0182787327211</v>
      </c>
      <c r="Y74" s="49"/>
      <c r="Z74" s="49"/>
      <c r="AA74" s="49"/>
      <c r="AB74" s="49" t="n">
        <v>577.680177544504</v>
      </c>
      <c r="AC74" s="49"/>
      <c r="AD74" s="49"/>
      <c r="AE74" s="49"/>
      <c r="AF74" s="49" t="n">
        <v>683.611334311676</v>
      </c>
      <c r="AG74" s="49"/>
      <c r="AH74" s="49"/>
      <c r="AI74" s="49" t="n">
        <v>2605.46180243794</v>
      </c>
      <c r="AJ74" s="49"/>
      <c r="AK74" s="49"/>
      <c r="AL74" s="49"/>
      <c r="AM74" s="49"/>
      <c r="AN74" s="49"/>
      <c r="AO74" s="49"/>
      <c r="AP74" s="49" t="n">
        <v>1380.04868464088</v>
      </c>
      <c r="AQ74" s="49"/>
      <c r="AR74" s="49"/>
      <c r="AS74" s="49" t="n">
        <v>10.7231188753418</v>
      </c>
      <c r="AT74" s="49" t="n">
        <v>23.4054373831895</v>
      </c>
      <c r="AU74" s="49" t="n">
        <v>30.4129474315817</v>
      </c>
      <c r="AV74" s="49" t="n">
        <v>1216.83646384553</v>
      </c>
      <c r="AW74" s="49"/>
      <c r="AX74" s="49"/>
      <c r="AY74" s="49"/>
      <c r="AZ74" s="49"/>
      <c r="BA74" s="49"/>
      <c r="BB74" s="49"/>
      <c r="BC74" s="49"/>
      <c r="BD74" s="51"/>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52"/>
      <c r="DF74" s="47"/>
      <c r="DG74" s="47"/>
      <c r="DH74" s="47"/>
      <c r="DI74" s="71"/>
      <c r="DJ74" s="47"/>
      <c r="DK74" s="47"/>
      <c r="DL74" s="47"/>
      <c r="DM74" s="71"/>
      <c r="DN74" s="47"/>
      <c r="DO74" s="47"/>
      <c r="DP74" s="47"/>
      <c r="DQ74" s="47"/>
      <c r="DR74" s="47"/>
      <c r="DS74" s="47"/>
      <c r="DT74" s="47"/>
      <c r="DU74" s="71"/>
      <c r="DV74" s="71"/>
      <c r="DW74" s="71"/>
      <c r="DX74" s="47"/>
      <c r="DY74" s="53" t="n">
        <f aca="false">SUM(B74:DX74)</f>
        <v>77994.0950682356</v>
      </c>
    </row>
    <row r="75" customFormat="false" ht="12.75" hidden="false" customHeight="false" outlineLevel="0" collapsed="false">
      <c r="A75" s="60" t="s">
        <v>40</v>
      </c>
      <c r="B75" s="49"/>
      <c r="C75" s="49"/>
      <c r="D75" s="49"/>
      <c r="E75" s="49"/>
      <c r="F75" s="49"/>
      <c r="G75" s="49"/>
      <c r="H75" s="49"/>
      <c r="I75" s="49"/>
      <c r="J75" s="49"/>
      <c r="K75" s="49" t="n">
        <v>130.058470857266</v>
      </c>
      <c r="L75" s="49"/>
      <c r="M75" s="49"/>
      <c r="N75" s="49"/>
      <c r="O75" s="49"/>
      <c r="P75" s="49" t="n">
        <v>25.0667407983456</v>
      </c>
      <c r="Q75" s="49" t="n">
        <v>61.3332881150988</v>
      </c>
      <c r="R75" s="49" t="n">
        <v>8397.35670056916</v>
      </c>
      <c r="S75" s="49"/>
      <c r="T75" s="49"/>
      <c r="U75" s="49"/>
      <c r="V75" s="49"/>
      <c r="W75" s="49"/>
      <c r="X75" s="49" t="n">
        <v>9.13544918524126</v>
      </c>
      <c r="Y75" s="49"/>
      <c r="Z75" s="49" t="n">
        <v>5.03699156680437</v>
      </c>
      <c r="AA75" s="49"/>
      <c r="AB75" s="49" t="n">
        <v>49.9441287207961</v>
      </c>
      <c r="AC75" s="49"/>
      <c r="AD75" s="49"/>
      <c r="AE75" s="49" t="n">
        <v>9.69570396421571</v>
      </c>
      <c r="AF75" s="49"/>
      <c r="AG75" s="49"/>
      <c r="AH75" s="49"/>
      <c r="AI75" s="49" t="n">
        <v>65.5380470299867</v>
      </c>
      <c r="AJ75" s="49"/>
      <c r="AK75" s="49"/>
      <c r="AL75" s="49"/>
      <c r="AM75" s="49"/>
      <c r="AN75" s="49"/>
      <c r="AO75" s="49"/>
      <c r="AP75" s="49" t="n">
        <v>154.629133741555</v>
      </c>
      <c r="AQ75" s="49"/>
      <c r="AR75" s="49"/>
      <c r="AS75" s="49"/>
      <c r="AT75" s="49"/>
      <c r="AU75" s="49"/>
      <c r="AV75" s="49" t="n">
        <v>75.4106908573644</v>
      </c>
      <c r="AW75" s="49"/>
      <c r="AX75" s="49"/>
      <c r="AY75" s="49"/>
      <c r="AZ75" s="49"/>
      <c r="BA75" s="49"/>
      <c r="BB75" s="49"/>
      <c r="BC75" s="49"/>
      <c r="BD75" s="51"/>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52"/>
      <c r="DF75" s="47"/>
      <c r="DG75" s="47"/>
      <c r="DH75" s="47"/>
      <c r="DI75" s="71"/>
      <c r="DJ75" s="47"/>
      <c r="DK75" s="47"/>
      <c r="DL75" s="47"/>
      <c r="DM75" s="71"/>
      <c r="DN75" s="47"/>
      <c r="DO75" s="47"/>
      <c r="DP75" s="47"/>
      <c r="DQ75" s="47"/>
      <c r="DR75" s="47"/>
      <c r="DS75" s="47"/>
      <c r="DT75" s="47"/>
      <c r="DU75" s="71"/>
      <c r="DV75" s="71"/>
      <c r="DW75" s="71"/>
      <c r="DX75" s="47"/>
      <c r="DY75" s="53" t="n">
        <f aca="false">SUM(B75:DX75)</f>
        <v>8983.20534540584</v>
      </c>
    </row>
    <row r="76" customFormat="false" ht="12.75" hidden="false" customHeight="false" outlineLevel="0" collapsed="false">
      <c r="A76" s="60" t="s">
        <v>42</v>
      </c>
      <c r="B76" s="49"/>
      <c r="C76" s="49"/>
      <c r="D76" s="49"/>
      <c r="E76" s="49"/>
      <c r="F76" s="49"/>
      <c r="G76" s="49"/>
      <c r="H76" s="49" t="n">
        <v>398.845191640234</v>
      </c>
      <c r="I76" s="49"/>
      <c r="J76" s="49" t="n">
        <v>55.9602827763321</v>
      </c>
      <c r="K76" s="49" t="n">
        <v>193.373155644969</v>
      </c>
      <c r="L76" s="49" t="n">
        <v>38.2017552173108</v>
      </c>
      <c r="M76" s="49" t="n">
        <v>35.496388674593</v>
      </c>
      <c r="N76" s="49"/>
      <c r="O76" s="49"/>
      <c r="P76" s="49" t="n">
        <v>937.958176383113</v>
      </c>
      <c r="Q76" s="49" t="n">
        <v>20.0191625417359</v>
      </c>
      <c r="R76" s="49" t="n">
        <v>14.163938698617</v>
      </c>
      <c r="S76" s="49" t="n">
        <v>21558.6073098125</v>
      </c>
      <c r="T76" s="49"/>
      <c r="U76" s="49" t="n">
        <v>21.3522387648682</v>
      </c>
      <c r="V76" s="49"/>
      <c r="W76" s="49"/>
      <c r="X76" s="49" t="n">
        <v>71.4701229419176</v>
      </c>
      <c r="Y76" s="49" t="n">
        <v>173.185290012601</v>
      </c>
      <c r="Z76" s="49" t="n">
        <v>635.229687961902</v>
      </c>
      <c r="AA76" s="49"/>
      <c r="AB76" s="49" t="n">
        <v>34.5987461173394</v>
      </c>
      <c r="AC76" s="49" t="n">
        <v>1049.01459748852</v>
      </c>
      <c r="AD76" s="49" t="n">
        <v>9.63101484003158</v>
      </c>
      <c r="AE76" s="49" t="n">
        <v>188.231548094399</v>
      </c>
      <c r="AF76" s="49" t="n">
        <v>416.881496804637</v>
      </c>
      <c r="AG76" s="49"/>
      <c r="AH76" s="49"/>
      <c r="AI76" s="49" t="n">
        <v>180.039259649869</v>
      </c>
      <c r="AJ76" s="49"/>
      <c r="AK76" s="49"/>
      <c r="AL76" s="49"/>
      <c r="AM76" s="49"/>
      <c r="AN76" s="49"/>
      <c r="AO76" s="49"/>
      <c r="AP76" s="49" t="n">
        <v>518.920881368897</v>
      </c>
      <c r="AQ76" s="49"/>
      <c r="AR76" s="49"/>
      <c r="AS76" s="49"/>
      <c r="AT76" s="49" t="n">
        <v>10.0846425721978</v>
      </c>
      <c r="AU76" s="49" t="n">
        <v>13.1080725739783</v>
      </c>
      <c r="AV76" s="49" t="n">
        <v>528.951392958793</v>
      </c>
      <c r="AW76" s="49"/>
      <c r="AX76" s="49"/>
      <c r="AY76" s="49"/>
      <c r="AZ76" s="49"/>
      <c r="BA76" s="49"/>
      <c r="BB76" s="49"/>
      <c r="BC76" s="49"/>
      <c r="BD76" s="51"/>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52"/>
      <c r="DF76" s="47"/>
      <c r="DG76" s="47"/>
      <c r="DH76" s="47"/>
      <c r="DI76" s="71"/>
      <c r="DJ76" s="47"/>
      <c r="DK76" s="47"/>
      <c r="DL76" s="47"/>
      <c r="DM76" s="71"/>
      <c r="DN76" s="47"/>
      <c r="DO76" s="47"/>
      <c r="DP76" s="47"/>
      <c r="DQ76" s="47"/>
      <c r="DR76" s="47"/>
      <c r="DS76" s="47"/>
      <c r="DT76" s="47"/>
      <c r="DU76" s="71"/>
      <c r="DV76" s="71"/>
      <c r="DW76" s="71"/>
      <c r="DX76" s="47"/>
      <c r="DY76" s="53" t="n">
        <f aca="false">SUM(B76:DX76)</f>
        <v>27103.3243535394</v>
      </c>
    </row>
    <row r="77" customFormat="false" ht="12.75" hidden="false" customHeight="false" outlineLevel="0" collapsed="false">
      <c r="A77" s="60" t="s">
        <v>44</v>
      </c>
      <c r="B77" s="49"/>
      <c r="C77" s="49"/>
      <c r="D77" s="49"/>
      <c r="E77" s="49"/>
      <c r="F77" s="49"/>
      <c r="G77" s="49"/>
      <c r="H77" s="49"/>
      <c r="I77" s="49"/>
      <c r="J77" s="49"/>
      <c r="K77" s="49"/>
      <c r="L77" s="49"/>
      <c r="M77" s="49"/>
      <c r="N77" s="49"/>
      <c r="O77" s="49"/>
      <c r="P77" s="49"/>
      <c r="Q77" s="49"/>
      <c r="R77" s="49"/>
      <c r="S77" s="49"/>
      <c r="T77" s="49" t="n">
        <v>6184.25476011583</v>
      </c>
      <c r="U77" s="49"/>
      <c r="V77" s="49"/>
      <c r="W77" s="49"/>
      <c r="X77" s="49"/>
      <c r="Y77" s="49"/>
      <c r="Z77" s="49"/>
      <c r="AA77" s="49"/>
      <c r="AB77" s="49"/>
      <c r="AC77" s="49"/>
      <c r="AD77" s="49"/>
      <c r="AE77" s="49"/>
      <c r="AF77" s="49"/>
      <c r="AG77" s="49"/>
      <c r="AH77" s="49"/>
      <c r="AI77" s="49" t="n">
        <v>18.5864581493488</v>
      </c>
      <c r="AJ77" s="49"/>
      <c r="AK77" s="49"/>
      <c r="AL77" s="49"/>
      <c r="AM77" s="49"/>
      <c r="AN77" s="49"/>
      <c r="AO77" s="49"/>
      <c r="AP77" s="49" t="n">
        <v>109.546692959966</v>
      </c>
      <c r="AQ77" s="49"/>
      <c r="AR77" s="49"/>
      <c r="AS77" s="49"/>
      <c r="AT77" s="49"/>
      <c r="AU77" s="49"/>
      <c r="AV77" s="49" t="n">
        <v>114.149559426081</v>
      </c>
      <c r="AW77" s="49"/>
      <c r="AX77" s="49"/>
      <c r="AY77" s="49"/>
      <c r="AZ77" s="49"/>
      <c r="BA77" s="49"/>
      <c r="BB77" s="49"/>
      <c r="BC77" s="49"/>
      <c r="BD77" s="51"/>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52"/>
      <c r="DF77" s="47"/>
      <c r="DG77" s="47"/>
      <c r="DH77" s="47"/>
      <c r="DI77" s="71"/>
      <c r="DJ77" s="47"/>
      <c r="DK77" s="47"/>
      <c r="DL77" s="47"/>
      <c r="DM77" s="71"/>
      <c r="DN77" s="47"/>
      <c r="DO77" s="47"/>
      <c r="DP77" s="47"/>
      <c r="DQ77" s="47"/>
      <c r="DR77" s="47"/>
      <c r="DS77" s="47"/>
      <c r="DT77" s="47"/>
      <c r="DU77" s="71"/>
      <c r="DV77" s="71"/>
      <c r="DW77" s="71"/>
      <c r="DX77" s="47"/>
      <c r="DY77" s="53" t="n">
        <f aca="false">SUM(B77:DX77)</f>
        <v>6426.53747065123</v>
      </c>
    </row>
    <row r="78" customFormat="false" ht="12.75" hidden="false" customHeight="false" outlineLevel="0" collapsed="false">
      <c r="A78" s="60" t="s">
        <v>46</v>
      </c>
      <c r="B78" s="49"/>
      <c r="C78" s="49"/>
      <c r="D78" s="49"/>
      <c r="E78" s="49"/>
      <c r="F78" s="49"/>
      <c r="G78" s="49"/>
      <c r="H78" s="49"/>
      <c r="I78" s="49"/>
      <c r="J78" s="49"/>
      <c r="K78" s="49"/>
      <c r="L78" s="49"/>
      <c r="M78" s="49"/>
      <c r="N78" s="49"/>
      <c r="O78" s="49"/>
      <c r="P78" s="49"/>
      <c r="Q78" s="49"/>
      <c r="R78" s="49"/>
      <c r="S78" s="49"/>
      <c r="T78" s="49" t="n">
        <v>6.51710298171266</v>
      </c>
      <c r="U78" s="49" t="n">
        <v>22978.6233129928</v>
      </c>
      <c r="V78" s="49"/>
      <c r="W78" s="49"/>
      <c r="X78" s="49"/>
      <c r="Y78" s="49" t="n">
        <v>83.5787167333512</v>
      </c>
      <c r="Z78" s="49" t="n">
        <v>47.1710802836443</v>
      </c>
      <c r="AA78" s="49"/>
      <c r="AB78" s="49"/>
      <c r="AC78" s="49"/>
      <c r="AD78" s="49"/>
      <c r="AE78" s="49"/>
      <c r="AF78" s="49"/>
      <c r="AG78" s="49"/>
      <c r="AH78" s="49"/>
      <c r="AI78" s="49" t="n">
        <v>166.511751421478</v>
      </c>
      <c r="AJ78" s="49"/>
      <c r="AK78" s="49"/>
      <c r="AL78" s="49"/>
      <c r="AM78" s="49"/>
      <c r="AN78" s="49"/>
      <c r="AO78" s="49"/>
      <c r="AP78" s="49" t="n">
        <v>474.433424519139</v>
      </c>
      <c r="AQ78" s="49"/>
      <c r="AR78" s="49"/>
      <c r="AS78" s="49"/>
      <c r="AT78" s="49" t="n">
        <v>9.99153317833115</v>
      </c>
      <c r="AU78" s="49" t="n">
        <v>12.9923269653982</v>
      </c>
      <c r="AV78" s="49" t="n">
        <v>549.956098700746</v>
      </c>
      <c r="AW78" s="49"/>
      <c r="AX78" s="49"/>
      <c r="AY78" s="49"/>
      <c r="AZ78" s="49"/>
      <c r="BA78" s="49"/>
      <c r="BB78" s="49"/>
      <c r="BC78" s="49"/>
      <c r="BD78" s="51"/>
      <c r="BE78" s="47"/>
      <c r="BF78" s="47"/>
      <c r="BG78" s="47"/>
      <c r="BH78" s="47"/>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52"/>
      <c r="DF78" s="47"/>
      <c r="DG78" s="47"/>
      <c r="DH78" s="47"/>
      <c r="DI78" s="71"/>
      <c r="DJ78" s="47"/>
      <c r="DK78" s="47"/>
      <c r="DL78" s="47"/>
      <c r="DM78" s="71"/>
      <c r="DN78" s="47"/>
      <c r="DO78" s="47"/>
      <c r="DP78" s="47"/>
      <c r="DQ78" s="47"/>
      <c r="DR78" s="47"/>
      <c r="DS78" s="47"/>
      <c r="DT78" s="47"/>
      <c r="DU78" s="71"/>
      <c r="DV78" s="71"/>
      <c r="DW78" s="71"/>
      <c r="DX78" s="47"/>
      <c r="DY78" s="53" t="n">
        <f aca="false">SUM(B78:DX78)</f>
        <v>24329.7753477766</v>
      </c>
    </row>
    <row r="79" customFormat="false" ht="12.75" hidden="false" customHeight="false" outlineLevel="0" collapsed="false">
      <c r="A79" s="60" t="s">
        <v>48</v>
      </c>
      <c r="B79" s="49"/>
      <c r="C79" s="49"/>
      <c r="D79" s="49"/>
      <c r="E79" s="49"/>
      <c r="F79" s="49"/>
      <c r="G79" s="49"/>
      <c r="H79" s="49"/>
      <c r="I79" s="49"/>
      <c r="J79" s="49"/>
      <c r="K79" s="49"/>
      <c r="L79" s="49"/>
      <c r="M79" s="49"/>
      <c r="N79" s="49"/>
      <c r="O79" s="49" t="n">
        <v>160.546692829156</v>
      </c>
      <c r="P79" s="49"/>
      <c r="Q79" s="49"/>
      <c r="R79" s="49"/>
      <c r="S79" s="49"/>
      <c r="T79" s="49"/>
      <c r="U79" s="49"/>
      <c r="V79" s="49" t="n">
        <v>66873.1838876254</v>
      </c>
      <c r="W79" s="49" t="n">
        <v>63.6817344024613</v>
      </c>
      <c r="X79" s="49" t="n">
        <v>679.985880703846</v>
      </c>
      <c r="Y79" s="49"/>
      <c r="Z79" s="49"/>
      <c r="AA79" s="49"/>
      <c r="AB79" s="49"/>
      <c r="AC79" s="49"/>
      <c r="AD79" s="49"/>
      <c r="AE79" s="49"/>
      <c r="AF79" s="49"/>
      <c r="AG79" s="49"/>
      <c r="AH79" s="49"/>
      <c r="AI79" s="49" t="n">
        <v>42.9663606099326</v>
      </c>
      <c r="AJ79" s="49"/>
      <c r="AK79" s="49"/>
      <c r="AL79" s="49"/>
      <c r="AM79" s="49"/>
      <c r="AN79" s="49"/>
      <c r="AO79" s="49"/>
      <c r="AP79" s="49" t="n">
        <v>1562.00383781321</v>
      </c>
      <c r="AQ79" s="49"/>
      <c r="AR79" s="49"/>
      <c r="AS79" s="49" t="n">
        <v>23.4051239080473</v>
      </c>
      <c r="AT79" s="49" t="n">
        <v>51.1124093678376</v>
      </c>
      <c r="AU79" s="49" t="n">
        <v>66.4502775558901</v>
      </c>
      <c r="AV79" s="49" t="n">
        <v>2683.06875960883</v>
      </c>
      <c r="AW79" s="49"/>
      <c r="AX79" s="49"/>
      <c r="AY79" s="49"/>
      <c r="AZ79" s="49"/>
      <c r="BA79" s="49"/>
      <c r="BB79" s="49"/>
      <c r="BC79" s="49"/>
      <c r="BD79" s="51"/>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52"/>
      <c r="DF79" s="47"/>
      <c r="DG79" s="47"/>
      <c r="DH79" s="47"/>
      <c r="DI79" s="71"/>
      <c r="DJ79" s="47"/>
      <c r="DK79" s="47"/>
      <c r="DL79" s="47"/>
      <c r="DM79" s="71"/>
      <c r="DN79" s="47"/>
      <c r="DO79" s="47"/>
      <c r="DP79" s="47"/>
      <c r="DQ79" s="47"/>
      <c r="DR79" s="47"/>
      <c r="DS79" s="47"/>
      <c r="DT79" s="47"/>
      <c r="DU79" s="71"/>
      <c r="DV79" s="71"/>
      <c r="DW79" s="71"/>
      <c r="DX79" s="47"/>
      <c r="DY79" s="53" t="n">
        <f aca="false">SUM(B79:DX79)</f>
        <v>72206.4049644246</v>
      </c>
    </row>
    <row r="80" customFormat="false" ht="12.75" hidden="false" customHeight="false" outlineLevel="0" collapsed="false">
      <c r="A80" s="60" t="s">
        <v>50</v>
      </c>
      <c r="B80" s="49"/>
      <c r="C80" s="49"/>
      <c r="D80" s="49"/>
      <c r="E80" s="49"/>
      <c r="F80" s="49"/>
      <c r="G80" s="49"/>
      <c r="H80" s="49"/>
      <c r="I80" s="49"/>
      <c r="J80" s="49"/>
      <c r="K80" s="49"/>
      <c r="L80" s="49"/>
      <c r="M80" s="49"/>
      <c r="N80" s="49"/>
      <c r="O80" s="49"/>
      <c r="P80" s="49" t="n">
        <v>93.4964402343877</v>
      </c>
      <c r="Q80" s="49"/>
      <c r="R80" s="49"/>
      <c r="S80" s="49"/>
      <c r="T80" s="49"/>
      <c r="U80" s="49"/>
      <c r="V80" s="49" t="n">
        <v>506.536823940044</v>
      </c>
      <c r="W80" s="49" t="n">
        <v>25105.9704072229</v>
      </c>
      <c r="X80" s="49"/>
      <c r="Y80" s="49"/>
      <c r="Z80" s="49"/>
      <c r="AA80" s="49"/>
      <c r="AB80" s="49"/>
      <c r="AC80" s="49"/>
      <c r="AD80" s="49"/>
      <c r="AE80" s="49"/>
      <c r="AF80" s="49"/>
      <c r="AG80" s="49"/>
      <c r="AH80" s="49"/>
      <c r="AI80" s="49" t="n">
        <v>67.1604595563163</v>
      </c>
      <c r="AJ80" s="49"/>
      <c r="AK80" s="49"/>
      <c r="AL80" s="49"/>
      <c r="AM80" s="49"/>
      <c r="AN80" s="49"/>
      <c r="AO80" s="49"/>
      <c r="AP80" s="49" t="n">
        <v>482.851178325461</v>
      </c>
      <c r="AQ80" s="49"/>
      <c r="AR80" s="49"/>
      <c r="AS80" s="49"/>
      <c r="AT80" s="49"/>
      <c r="AU80" s="49"/>
      <c r="AV80" s="49" t="n">
        <v>198.296764320507</v>
      </c>
      <c r="AW80" s="49"/>
      <c r="AX80" s="49"/>
      <c r="AY80" s="49"/>
      <c r="AZ80" s="49"/>
      <c r="BA80" s="49"/>
      <c r="BB80" s="49"/>
      <c r="BC80" s="49"/>
      <c r="BD80" s="51"/>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52"/>
      <c r="DF80" s="47"/>
      <c r="DG80" s="47"/>
      <c r="DH80" s="47"/>
      <c r="DI80" s="71"/>
      <c r="DJ80" s="47"/>
      <c r="DK80" s="47"/>
      <c r="DL80" s="47"/>
      <c r="DM80" s="71"/>
      <c r="DN80" s="47"/>
      <c r="DO80" s="47"/>
      <c r="DP80" s="47"/>
      <c r="DQ80" s="47"/>
      <c r="DR80" s="47"/>
      <c r="DS80" s="47"/>
      <c r="DT80" s="47"/>
      <c r="DU80" s="71"/>
      <c r="DV80" s="71"/>
      <c r="DW80" s="71"/>
      <c r="DX80" s="47"/>
      <c r="DY80" s="53" t="n">
        <f aca="false">SUM(B80:DX80)</f>
        <v>26454.3120735997</v>
      </c>
    </row>
    <row r="81" customFormat="false" ht="12.75" hidden="false" customHeight="false" outlineLevel="0" collapsed="false">
      <c r="A81" s="60" t="s">
        <v>52</v>
      </c>
      <c r="B81" s="49"/>
      <c r="C81" s="49"/>
      <c r="D81" s="49"/>
      <c r="E81" s="49"/>
      <c r="F81" s="49"/>
      <c r="G81" s="49"/>
      <c r="H81" s="49"/>
      <c r="I81" s="49"/>
      <c r="J81" s="49" t="n">
        <v>6.72697317074837</v>
      </c>
      <c r="K81" s="49"/>
      <c r="L81" s="49" t="n">
        <v>67.7580522778985</v>
      </c>
      <c r="M81" s="49"/>
      <c r="N81" s="49"/>
      <c r="O81" s="49"/>
      <c r="P81" s="49"/>
      <c r="Q81" s="49" t="n">
        <v>389.309980509395</v>
      </c>
      <c r="R81" s="49"/>
      <c r="S81" s="49" t="n">
        <v>306.744562045751</v>
      </c>
      <c r="T81" s="49"/>
      <c r="U81" s="49"/>
      <c r="V81" s="49" t="n">
        <v>1617.59304637075</v>
      </c>
      <c r="W81" s="49" t="n">
        <v>297.261937861813</v>
      </c>
      <c r="X81" s="49" t="n">
        <v>36495.8948914373</v>
      </c>
      <c r="Y81" s="49" t="n">
        <v>2672.20794154198</v>
      </c>
      <c r="Z81" s="49" t="n">
        <v>408.959792340018</v>
      </c>
      <c r="AA81" s="49"/>
      <c r="AB81" s="49"/>
      <c r="AC81" s="49" t="n">
        <v>1824.02291114034</v>
      </c>
      <c r="AD81" s="49" t="n">
        <v>136.074157008318</v>
      </c>
      <c r="AE81" s="49" t="n">
        <v>101.027090000782</v>
      </c>
      <c r="AF81" s="49" t="n">
        <v>41.4733389183155</v>
      </c>
      <c r="AG81" s="49"/>
      <c r="AH81" s="49"/>
      <c r="AI81" s="49" t="n">
        <v>279.350115519036</v>
      </c>
      <c r="AJ81" s="49"/>
      <c r="AK81" s="49"/>
      <c r="AL81" s="49"/>
      <c r="AM81" s="49"/>
      <c r="AN81" s="49"/>
      <c r="AO81" s="49"/>
      <c r="AP81" s="49" t="n">
        <v>829.156421048797</v>
      </c>
      <c r="AQ81" s="49"/>
      <c r="AR81" s="49"/>
      <c r="AS81" s="49" t="n">
        <v>5.47886391550845</v>
      </c>
      <c r="AT81" s="49" t="n">
        <v>11.9635578629736</v>
      </c>
      <c r="AU81" s="49" t="n">
        <v>15.5471573861047</v>
      </c>
      <c r="AV81" s="49" t="n">
        <v>615.56356237519</v>
      </c>
      <c r="AW81" s="49"/>
      <c r="AX81" s="49"/>
      <c r="AY81" s="49"/>
      <c r="AZ81" s="49"/>
      <c r="BA81" s="49"/>
      <c r="BB81" s="49"/>
      <c r="BC81" s="49"/>
      <c r="BD81" s="51"/>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52"/>
      <c r="DF81" s="47"/>
      <c r="DG81" s="47"/>
      <c r="DH81" s="47"/>
      <c r="DI81" s="71"/>
      <c r="DJ81" s="47"/>
      <c r="DK81" s="47"/>
      <c r="DL81" s="47"/>
      <c r="DM81" s="71"/>
      <c r="DN81" s="47"/>
      <c r="DO81" s="47"/>
      <c r="DP81" s="47"/>
      <c r="DQ81" s="47"/>
      <c r="DR81" s="47"/>
      <c r="DS81" s="47"/>
      <c r="DT81" s="47"/>
      <c r="DU81" s="71"/>
      <c r="DV81" s="71"/>
      <c r="DW81" s="71"/>
      <c r="DX81" s="47"/>
      <c r="DY81" s="53" t="n">
        <f aca="false">SUM(B81:DX81)</f>
        <v>46122.114352731</v>
      </c>
    </row>
    <row r="82" customFormat="false" ht="12.75" hidden="false" customHeight="false" outlineLevel="0" collapsed="false">
      <c r="A82" s="60" t="s">
        <v>54</v>
      </c>
      <c r="B82" s="49"/>
      <c r="C82" s="49"/>
      <c r="D82" s="49"/>
      <c r="E82" s="49"/>
      <c r="F82" s="49"/>
      <c r="G82" s="49"/>
      <c r="H82" s="49"/>
      <c r="I82" s="49"/>
      <c r="J82" s="49"/>
      <c r="K82" s="49"/>
      <c r="L82" s="49" t="n">
        <v>10.0035702481631</v>
      </c>
      <c r="M82" s="49"/>
      <c r="N82" s="49"/>
      <c r="O82" s="49"/>
      <c r="P82" s="49" t="n">
        <v>21.7255499701442</v>
      </c>
      <c r="Q82" s="49"/>
      <c r="R82" s="49"/>
      <c r="S82" s="49" t="n">
        <v>19.5967131144681</v>
      </c>
      <c r="T82" s="49"/>
      <c r="U82" s="49"/>
      <c r="V82" s="49" t="n">
        <v>293.785507910082</v>
      </c>
      <c r="W82" s="49"/>
      <c r="X82" s="49" t="n">
        <v>947.912279621621</v>
      </c>
      <c r="Y82" s="49" t="n">
        <v>38834.0712018298</v>
      </c>
      <c r="Z82" s="49" t="n">
        <v>124.529345703352</v>
      </c>
      <c r="AA82" s="49" t="n">
        <v>47.6727524758896</v>
      </c>
      <c r="AB82" s="49"/>
      <c r="AC82" s="49" t="n">
        <v>673.53429849536</v>
      </c>
      <c r="AD82" s="49" t="n">
        <v>232.846224894178</v>
      </c>
      <c r="AE82" s="49"/>
      <c r="AF82" s="49" t="n">
        <v>85.7498530110585</v>
      </c>
      <c r="AG82" s="49"/>
      <c r="AH82" s="49"/>
      <c r="AI82" s="49" t="n">
        <v>902.753951432062</v>
      </c>
      <c r="AJ82" s="49"/>
      <c r="AK82" s="49"/>
      <c r="AL82" s="49"/>
      <c r="AM82" s="49"/>
      <c r="AN82" s="49"/>
      <c r="AO82" s="49"/>
      <c r="AP82" s="49" t="n">
        <v>817.659230596014</v>
      </c>
      <c r="AQ82" s="49"/>
      <c r="AR82" s="49"/>
      <c r="AS82" s="49" t="n">
        <v>7.81195740860228</v>
      </c>
      <c r="AT82" s="49" t="n">
        <v>17.062224380085</v>
      </c>
      <c r="AU82" s="49" t="n">
        <v>22.1771653428459</v>
      </c>
      <c r="AV82" s="49" t="n">
        <v>899.866924378597</v>
      </c>
      <c r="AW82" s="49"/>
      <c r="AX82" s="49"/>
      <c r="AY82" s="49"/>
      <c r="AZ82" s="49"/>
      <c r="BA82" s="49"/>
      <c r="BB82" s="49"/>
      <c r="BC82" s="49"/>
      <c r="BD82" s="51"/>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52"/>
      <c r="DF82" s="47"/>
      <c r="DG82" s="47"/>
      <c r="DH82" s="47"/>
      <c r="DI82" s="71"/>
      <c r="DJ82" s="47"/>
      <c r="DK82" s="47"/>
      <c r="DL82" s="47"/>
      <c r="DM82" s="71"/>
      <c r="DN82" s="47"/>
      <c r="DO82" s="47"/>
      <c r="DP82" s="47"/>
      <c r="DQ82" s="47"/>
      <c r="DR82" s="47"/>
      <c r="DS82" s="47"/>
      <c r="DT82" s="47"/>
      <c r="DU82" s="71"/>
      <c r="DV82" s="71"/>
      <c r="DW82" s="71"/>
      <c r="DX82" s="47"/>
      <c r="DY82" s="53" t="n">
        <f aca="false">SUM(B82:DX82)</f>
        <v>43958.7587508124</v>
      </c>
    </row>
    <row r="83" customFormat="false" ht="12.75" hidden="false" customHeight="false" outlineLevel="0" collapsed="false">
      <c r="A83" s="60" t="s">
        <v>56</v>
      </c>
      <c r="B83" s="49"/>
      <c r="C83" s="49"/>
      <c r="D83" s="49"/>
      <c r="E83" s="49"/>
      <c r="F83" s="49"/>
      <c r="G83" s="49"/>
      <c r="H83" s="49"/>
      <c r="I83" s="49"/>
      <c r="J83" s="49"/>
      <c r="K83" s="49"/>
      <c r="L83" s="49"/>
      <c r="M83" s="49"/>
      <c r="N83" s="49"/>
      <c r="O83" s="49"/>
      <c r="P83" s="49"/>
      <c r="Q83" s="49"/>
      <c r="R83" s="49"/>
      <c r="S83" s="49"/>
      <c r="T83" s="49"/>
      <c r="U83" s="49"/>
      <c r="V83" s="49" t="n">
        <v>8.93826293959979</v>
      </c>
      <c r="W83" s="49" t="n">
        <v>11.8452667223288</v>
      </c>
      <c r="X83" s="49" t="n">
        <v>114.045192931501</v>
      </c>
      <c r="Y83" s="49" t="n">
        <v>74.7189629547714</v>
      </c>
      <c r="Z83" s="49" t="n">
        <v>27181.5951886412</v>
      </c>
      <c r="AA83" s="49" t="n">
        <v>54.062452982628</v>
      </c>
      <c r="AB83" s="49" t="n">
        <v>149.715147974967</v>
      </c>
      <c r="AC83" s="49" t="n">
        <v>99.5939005289552</v>
      </c>
      <c r="AD83" s="49"/>
      <c r="AE83" s="49"/>
      <c r="AF83" s="49" t="n">
        <v>51.0004820620829</v>
      </c>
      <c r="AG83" s="49"/>
      <c r="AH83" s="49"/>
      <c r="AI83" s="49" t="n">
        <v>322.626729936011</v>
      </c>
      <c r="AJ83" s="49"/>
      <c r="AK83" s="49"/>
      <c r="AL83" s="49"/>
      <c r="AM83" s="49"/>
      <c r="AN83" s="49"/>
      <c r="AO83" s="49"/>
      <c r="AP83" s="49" t="n">
        <v>532.653873837706</v>
      </c>
      <c r="AQ83" s="49"/>
      <c r="AR83" s="49"/>
      <c r="AS83" s="49"/>
      <c r="AT83" s="49" t="n">
        <v>8.86108966213923</v>
      </c>
      <c r="AU83" s="49" t="n">
        <v>11.5218131625297</v>
      </c>
      <c r="AV83" s="49" t="n">
        <v>485.315785973988</v>
      </c>
      <c r="AW83" s="49"/>
      <c r="AX83" s="49"/>
      <c r="AY83" s="49"/>
      <c r="AZ83" s="49"/>
      <c r="BA83" s="49"/>
      <c r="BB83" s="49"/>
      <c r="BC83" s="49"/>
      <c r="BD83" s="51"/>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52"/>
      <c r="DF83" s="47"/>
      <c r="DG83" s="47"/>
      <c r="DH83" s="47"/>
      <c r="DI83" s="71"/>
      <c r="DJ83" s="47"/>
      <c r="DK83" s="47"/>
      <c r="DL83" s="47"/>
      <c r="DM83" s="71"/>
      <c r="DN83" s="47"/>
      <c r="DO83" s="47"/>
      <c r="DP83" s="47"/>
      <c r="DQ83" s="47"/>
      <c r="DR83" s="47"/>
      <c r="DS83" s="47"/>
      <c r="DT83" s="47"/>
      <c r="DU83" s="71"/>
      <c r="DV83" s="71"/>
      <c r="DW83" s="71"/>
      <c r="DX83" s="47"/>
      <c r="DY83" s="53" t="n">
        <f aca="false">SUM(B83:DX83)</f>
        <v>29106.4941503104</v>
      </c>
    </row>
    <row r="84" customFormat="false" ht="12.75" hidden="false" customHeight="false" outlineLevel="0" collapsed="false">
      <c r="A84" s="60" t="s">
        <v>58</v>
      </c>
      <c r="B84" s="49"/>
      <c r="C84" s="49"/>
      <c r="D84" s="49"/>
      <c r="E84" s="49"/>
      <c r="F84" s="49"/>
      <c r="G84" s="49"/>
      <c r="H84" s="49"/>
      <c r="I84" s="49"/>
      <c r="J84" s="49"/>
      <c r="K84" s="49"/>
      <c r="L84" s="49"/>
      <c r="M84" s="49"/>
      <c r="N84" s="49"/>
      <c r="O84" s="49"/>
      <c r="P84" s="49"/>
      <c r="Q84" s="49"/>
      <c r="R84" s="49"/>
      <c r="S84" s="49"/>
      <c r="T84" s="49"/>
      <c r="U84" s="49"/>
      <c r="V84" s="49"/>
      <c r="W84" s="49"/>
      <c r="X84" s="49"/>
      <c r="Y84" s="49" t="n">
        <v>14.4385693854858</v>
      </c>
      <c r="Z84" s="49" t="n">
        <v>576.616807116737</v>
      </c>
      <c r="AA84" s="49" t="n">
        <v>6883.1658253607</v>
      </c>
      <c r="AB84" s="49" t="n">
        <v>88.4227812419799</v>
      </c>
      <c r="AC84" s="49"/>
      <c r="AD84" s="49"/>
      <c r="AE84" s="49"/>
      <c r="AF84" s="49"/>
      <c r="AG84" s="49"/>
      <c r="AH84" s="49"/>
      <c r="AI84" s="49" t="n">
        <v>100.83521866627</v>
      </c>
      <c r="AJ84" s="49"/>
      <c r="AK84" s="49"/>
      <c r="AL84" s="49"/>
      <c r="AM84" s="49"/>
      <c r="AN84" s="49"/>
      <c r="AO84" s="49"/>
      <c r="AP84" s="49" t="n">
        <v>139.384562902722</v>
      </c>
      <c r="AQ84" s="49"/>
      <c r="AR84" s="49"/>
      <c r="AS84" s="49"/>
      <c r="AT84" s="49"/>
      <c r="AU84" s="49"/>
      <c r="AV84" s="49" t="n">
        <v>118.356262282364</v>
      </c>
      <c r="AW84" s="49"/>
      <c r="AX84" s="49"/>
      <c r="AY84" s="49"/>
      <c r="AZ84" s="49"/>
      <c r="BA84" s="49"/>
      <c r="BB84" s="49"/>
      <c r="BC84" s="49"/>
      <c r="BD84" s="51"/>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52"/>
      <c r="DF84" s="47"/>
      <c r="DG84" s="47"/>
      <c r="DH84" s="47"/>
      <c r="DI84" s="71"/>
      <c r="DJ84" s="47"/>
      <c r="DK84" s="47"/>
      <c r="DL84" s="47"/>
      <c r="DM84" s="71"/>
      <c r="DN84" s="47"/>
      <c r="DO84" s="47"/>
      <c r="DP84" s="47"/>
      <c r="DQ84" s="47"/>
      <c r="DR84" s="47"/>
      <c r="DS84" s="47"/>
      <c r="DT84" s="47"/>
      <c r="DU84" s="71"/>
      <c r="DV84" s="71"/>
      <c r="DW84" s="71"/>
      <c r="DX84" s="47"/>
      <c r="DY84" s="53" t="n">
        <f aca="false">SUM(B84:DX84)</f>
        <v>7921.22002695626</v>
      </c>
    </row>
    <row r="85" customFormat="false" ht="12.75" hidden="false" customHeight="false" outlineLevel="0" collapsed="false">
      <c r="A85" s="60" t="s">
        <v>60</v>
      </c>
      <c r="B85" s="49"/>
      <c r="C85" s="49"/>
      <c r="D85" s="49"/>
      <c r="E85" s="49"/>
      <c r="F85" s="49"/>
      <c r="G85" s="49"/>
      <c r="H85" s="49"/>
      <c r="I85" s="49"/>
      <c r="J85" s="49"/>
      <c r="K85" s="49"/>
      <c r="L85" s="49"/>
      <c r="M85" s="49"/>
      <c r="N85" s="49"/>
      <c r="O85" s="49"/>
      <c r="P85" s="49"/>
      <c r="Q85" s="49" t="n">
        <v>65.6070774520504</v>
      </c>
      <c r="R85" s="49"/>
      <c r="S85" s="49" t="n">
        <v>52.8577809451381</v>
      </c>
      <c r="T85" s="49"/>
      <c r="U85" s="49"/>
      <c r="V85" s="49"/>
      <c r="W85" s="49"/>
      <c r="X85" s="49"/>
      <c r="Y85" s="49"/>
      <c r="Z85" s="49" t="n">
        <v>18.2378119470733</v>
      </c>
      <c r="AA85" s="49"/>
      <c r="AB85" s="49" t="n">
        <v>3673.40935554895</v>
      </c>
      <c r="AC85" s="49"/>
      <c r="AD85" s="49"/>
      <c r="AE85" s="49" t="n">
        <v>31.3656768477845</v>
      </c>
      <c r="AF85" s="49"/>
      <c r="AG85" s="49"/>
      <c r="AH85" s="49"/>
      <c r="AI85" s="49" t="n">
        <v>249.245041511627</v>
      </c>
      <c r="AJ85" s="49"/>
      <c r="AK85" s="49"/>
      <c r="AL85" s="49"/>
      <c r="AM85" s="49"/>
      <c r="AN85" s="49"/>
      <c r="AO85" s="49"/>
      <c r="AP85" s="49" t="n">
        <v>68.8803815691841</v>
      </c>
      <c r="AQ85" s="49"/>
      <c r="AR85" s="49"/>
      <c r="AS85" s="49"/>
      <c r="AT85" s="49"/>
      <c r="AU85" s="49"/>
      <c r="AV85" s="49" t="n">
        <v>71.2360590499348</v>
      </c>
      <c r="AW85" s="49"/>
      <c r="AX85" s="49"/>
      <c r="AY85" s="49"/>
      <c r="AZ85" s="49"/>
      <c r="BA85" s="49"/>
      <c r="BB85" s="49"/>
      <c r="BC85" s="49"/>
      <c r="BD85" s="51"/>
      <c r="BE85" s="47"/>
      <c r="BF85" s="47"/>
      <c r="BG85" s="47"/>
      <c r="BH85" s="47"/>
      <c r="BI85" s="47"/>
      <c r="BJ85" s="47"/>
      <c r="BK85" s="47"/>
      <c r="BL85" s="47"/>
      <c r="BM85" s="47"/>
      <c r="BN85" s="47"/>
      <c r="BO85" s="47"/>
      <c r="BP85" s="47"/>
      <c r="BQ85" s="47"/>
      <c r="BR85" s="47"/>
      <c r="BS85" s="47"/>
      <c r="BT85" s="47"/>
      <c r="BU85" s="47"/>
      <c r="BV85" s="47"/>
      <c r="BW85" s="47"/>
      <c r="BX85" s="47"/>
      <c r="BY85" s="47"/>
      <c r="BZ85" s="47"/>
      <c r="CA85" s="47"/>
      <c r="CB85" s="47"/>
      <c r="CC85" s="47"/>
      <c r="CD85" s="47"/>
      <c r="CE85" s="47"/>
      <c r="CF85" s="47"/>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52"/>
      <c r="DF85" s="47"/>
      <c r="DG85" s="47"/>
      <c r="DH85" s="47"/>
      <c r="DI85" s="71"/>
      <c r="DJ85" s="47"/>
      <c r="DK85" s="47"/>
      <c r="DL85" s="47"/>
      <c r="DM85" s="71"/>
      <c r="DN85" s="47"/>
      <c r="DO85" s="47"/>
      <c r="DP85" s="47"/>
      <c r="DQ85" s="47"/>
      <c r="DR85" s="47"/>
      <c r="DS85" s="47"/>
      <c r="DT85" s="47"/>
      <c r="DU85" s="71"/>
      <c r="DV85" s="71"/>
      <c r="DW85" s="71"/>
      <c r="DX85" s="47"/>
      <c r="DY85" s="53" t="n">
        <f aca="false">SUM(B85:DX85)</f>
        <v>4230.83918487175</v>
      </c>
    </row>
    <row r="86" customFormat="false" ht="12.75" hidden="false" customHeight="false" outlineLevel="0" collapsed="false">
      <c r="A86" s="60" t="s">
        <v>62</v>
      </c>
      <c r="B86" s="49"/>
      <c r="C86" s="49"/>
      <c r="D86" s="49"/>
      <c r="E86" s="49"/>
      <c r="F86" s="49"/>
      <c r="G86" s="49"/>
      <c r="H86" s="49" t="n">
        <v>727.600361505074</v>
      </c>
      <c r="I86" s="49"/>
      <c r="J86" s="49"/>
      <c r="K86" s="49"/>
      <c r="L86" s="49" t="n">
        <v>62.5749605326612</v>
      </c>
      <c r="M86" s="49"/>
      <c r="N86" s="49"/>
      <c r="O86" s="49"/>
      <c r="P86" s="49"/>
      <c r="Q86" s="49"/>
      <c r="R86" s="49" t="n">
        <v>143.240082220163</v>
      </c>
      <c r="S86" s="49" t="n">
        <v>6.86144635857126</v>
      </c>
      <c r="T86" s="49" t="n">
        <v>702.748195994722</v>
      </c>
      <c r="U86" s="49" t="n">
        <v>153.869603143063</v>
      </c>
      <c r="V86" s="49" t="n">
        <v>91.1721839343413</v>
      </c>
      <c r="W86" s="49"/>
      <c r="X86" s="49" t="n">
        <v>695.139130955064</v>
      </c>
      <c r="Y86" s="49" t="n">
        <v>1917.77105751671</v>
      </c>
      <c r="Z86" s="49" t="n">
        <v>1266.15275052292</v>
      </c>
      <c r="AA86" s="49"/>
      <c r="AB86" s="49" t="n">
        <v>61.5805578515803</v>
      </c>
      <c r="AC86" s="49" t="n">
        <v>131883.010973905</v>
      </c>
      <c r="AD86" s="49" t="n">
        <v>158.283250915632</v>
      </c>
      <c r="AE86" s="49" t="n">
        <v>14.4834573918326</v>
      </c>
      <c r="AF86" s="49"/>
      <c r="AG86" s="49"/>
      <c r="AH86" s="49"/>
      <c r="AI86" s="49" t="n">
        <v>4951.38102644046</v>
      </c>
      <c r="AJ86" s="49"/>
      <c r="AK86" s="49"/>
      <c r="AL86" s="49"/>
      <c r="AM86" s="49"/>
      <c r="AN86" s="49"/>
      <c r="AO86" s="49"/>
      <c r="AP86" s="49" t="n">
        <v>2594.19726577506</v>
      </c>
      <c r="AQ86" s="49"/>
      <c r="AR86" s="49"/>
      <c r="AS86" s="49" t="n">
        <v>15.4413307982512</v>
      </c>
      <c r="AT86" s="49" t="n">
        <v>33.6701438882487</v>
      </c>
      <c r="AU86" s="49" t="n">
        <v>43.7308764859138</v>
      </c>
      <c r="AV86" s="49" t="n">
        <v>1735.04168077138</v>
      </c>
      <c r="AW86" s="49"/>
      <c r="AX86" s="49"/>
      <c r="AY86" s="49"/>
      <c r="AZ86" s="49"/>
      <c r="BA86" s="49"/>
      <c r="BB86" s="49"/>
      <c r="BC86" s="49"/>
      <c r="BD86" s="51"/>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52"/>
      <c r="DF86" s="47"/>
      <c r="DG86" s="47"/>
      <c r="DH86" s="47"/>
      <c r="DI86" s="71"/>
      <c r="DJ86" s="47"/>
      <c r="DK86" s="47"/>
      <c r="DL86" s="47"/>
      <c r="DM86" s="71"/>
      <c r="DN86" s="47"/>
      <c r="DO86" s="47"/>
      <c r="DP86" s="47"/>
      <c r="DQ86" s="47"/>
      <c r="DR86" s="47"/>
      <c r="DS86" s="47"/>
      <c r="DT86" s="47"/>
      <c r="DU86" s="71"/>
      <c r="DV86" s="71"/>
      <c r="DW86" s="71"/>
      <c r="DX86" s="47"/>
      <c r="DY86" s="53" t="n">
        <f aca="false">SUM(B86:DX86)</f>
        <v>147257.950336907</v>
      </c>
    </row>
    <row r="87" customFormat="false" ht="12.75" hidden="false" customHeight="false" outlineLevel="0" collapsed="false">
      <c r="A87" s="60" t="s">
        <v>64</v>
      </c>
      <c r="B87" s="49"/>
      <c r="C87" s="49"/>
      <c r="D87" s="49"/>
      <c r="E87" s="49"/>
      <c r="F87" s="49"/>
      <c r="G87" s="49"/>
      <c r="H87" s="49"/>
      <c r="I87" s="49"/>
      <c r="J87" s="49"/>
      <c r="K87" s="49"/>
      <c r="L87" s="49"/>
      <c r="M87" s="49"/>
      <c r="N87" s="49"/>
      <c r="O87" s="49"/>
      <c r="P87" s="49"/>
      <c r="Q87" s="49"/>
      <c r="R87" s="49"/>
      <c r="S87" s="49"/>
      <c r="T87" s="49"/>
      <c r="U87" s="49"/>
      <c r="V87" s="49" t="n">
        <v>27.9851741033962</v>
      </c>
      <c r="W87" s="49"/>
      <c r="X87" s="49"/>
      <c r="Y87" s="49"/>
      <c r="Z87" s="49"/>
      <c r="AA87" s="49"/>
      <c r="AB87" s="49"/>
      <c r="AC87" s="49" t="n">
        <v>188.907405153906</v>
      </c>
      <c r="AD87" s="49" t="n">
        <v>10002.1032528434</v>
      </c>
      <c r="AE87" s="49"/>
      <c r="AF87" s="49" t="n">
        <v>13.4933616252704</v>
      </c>
      <c r="AG87" s="49"/>
      <c r="AH87" s="49"/>
      <c r="AI87" s="49" t="n">
        <v>28.2785407545881</v>
      </c>
      <c r="AJ87" s="49"/>
      <c r="AK87" s="49"/>
      <c r="AL87" s="49"/>
      <c r="AM87" s="49"/>
      <c r="AN87" s="49"/>
      <c r="AO87" s="49"/>
      <c r="AP87" s="49" t="n">
        <v>203.320756639484</v>
      </c>
      <c r="AQ87" s="49"/>
      <c r="AR87" s="49"/>
      <c r="AS87" s="49"/>
      <c r="AT87" s="49"/>
      <c r="AU87" s="49"/>
      <c r="AV87" s="49" t="n">
        <v>74.8542936268294</v>
      </c>
      <c r="AW87" s="49"/>
      <c r="AX87" s="49"/>
      <c r="AY87" s="49"/>
      <c r="AZ87" s="49"/>
      <c r="BA87" s="49"/>
      <c r="BB87" s="49"/>
      <c r="BC87" s="49"/>
      <c r="BD87" s="51"/>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52"/>
      <c r="DF87" s="47"/>
      <c r="DG87" s="47"/>
      <c r="DH87" s="47"/>
      <c r="DI87" s="71"/>
      <c r="DJ87" s="47"/>
      <c r="DK87" s="47"/>
      <c r="DL87" s="47"/>
      <c r="DM87" s="71"/>
      <c r="DN87" s="47"/>
      <c r="DO87" s="47"/>
      <c r="DP87" s="47"/>
      <c r="DQ87" s="47"/>
      <c r="DR87" s="47"/>
      <c r="DS87" s="47"/>
      <c r="DT87" s="47"/>
      <c r="DU87" s="71"/>
      <c r="DV87" s="71"/>
      <c r="DW87" s="71"/>
      <c r="DX87" s="47"/>
      <c r="DY87" s="53" t="n">
        <f aca="false">SUM(B87:DX87)</f>
        <v>10538.9427847468</v>
      </c>
    </row>
    <row r="88" customFormat="false" ht="12.75" hidden="false" customHeight="false" outlineLevel="0" collapsed="false">
      <c r="A88" s="60" t="s">
        <v>66</v>
      </c>
      <c r="B88" s="49"/>
      <c r="C88" s="49"/>
      <c r="D88" s="49"/>
      <c r="E88" s="49"/>
      <c r="F88" s="49"/>
      <c r="G88" s="49"/>
      <c r="H88" s="49" t="n">
        <v>47.6587996098162</v>
      </c>
      <c r="I88" s="49" t="n">
        <v>27.5675102788802</v>
      </c>
      <c r="J88" s="49"/>
      <c r="K88" s="49"/>
      <c r="L88" s="49" t="n">
        <v>52.5799953023604</v>
      </c>
      <c r="M88" s="49"/>
      <c r="N88" s="49"/>
      <c r="O88" s="49"/>
      <c r="P88" s="49"/>
      <c r="Q88" s="49"/>
      <c r="R88" s="49"/>
      <c r="S88" s="49" t="n">
        <v>171.494660412689</v>
      </c>
      <c r="T88" s="49"/>
      <c r="U88" s="49"/>
      <c r="V88" s="49"/>
      <c r="W88" s="49"/>
      <c r="X88" s="49" t="n">
        <v>8.98567383090186</v>
      </c>
      <c r="Y88" s="49"/>
      <c r="Z88" s="49" t="n">
        <v>7.74925184502651</v>
      </c>
      <c r="AA88" s="49" t="n">
        <v>8.34385644266413</v>
      </c>
      <c r="AB88" s="49"/>
      <c r="AC88" s="49" t="n">
        <v>212.93749173492</v>
      </c>
      <c r="AD88" s="49"/>
      <c r="AE88" s="49" t="n">
        <v>12875.7332948904</v>
      </c>
      <c r="AF88" s="49"/>
      <c r="AG88" s="49"/>
      <c r="AH88" s="49"/>
      <c r="AI88" s="49" t="n">
        <v>31.2795865552363</v>
      </c>
      <c r="AJ88" s="49"/>
      <c r="AK88" s="49"/>
      <c r="AL88" s="49"/>
      <c r="AM88" s="49"/>
      <c r="AN88" s="49"/>
      <c r="AO88" s="49"/>
      <c r="AP88" s="49" t="n">
        <v>259.926922036894</v>
      </c>
      <c r="AQ88" s="49"/>
      <c r="AR88" s="49"/>
      <c r="AS88" s="49"/>
      <c r="AT88" s="49" t="n">
        <v>6.34111180593592</v>
      </c>
      <c r="AU88" s="49" t="n">
        <v>8.24507591162403</v>
      </c>
      <c r="AV88" s="49" t="n">
        <v>346.905791049145</v>
      </c>
      <c r="AW88" s="49"/>
      <c r="AX88" s="49"/>
      <c r="AY88" s="49"/>
      <c r="AZ88" s="49"/>
      <c r="BA88" s="49"/>
      <c r="BB88" s="49"/>
      <c r="BC88" s="49"/>
      <c r="BD88" s="51"/>
      <c r="BE88" s="47"/>
      <c r="BF88" s="47"/>
      <c r="BG88" s="47"/>
      <c r="BH88" s="47"/>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52"/>
      <c r="DF88" s="47"/>
      <c r="DG88" s="47"/>
      <c r="DH88" s="47"/>
      <c r="DI88" s="71"/>
      <c r="DJ88" s="47"/>
      <c r="DK88" s="47"/>
      <c r="DL88" s="47"/>
      <c r="DM88" s="71"/>
      <c r="DN88" s="47"/>
      <c r="DO88" s="47"/>
      <c r="DP88" s="47"/>
      <c r="DQ88" s="47"/>
      <c r="DR88" s="47"/>
      <c r="DS88" s="47"/>
      <c r="DT88" s="47"/>
      <c r="DU88" s="71"/>
      <c r="DV88" s="71"/>
      <c r="DW88" s="71"/>
      <c r="DX88" s="47"/>
      <c r="DY88" s="53" t="n">
        <f aca="false">SUM(B88:DX88)</f>
        <v>14065.7490217065</v>
      </c>
    </row>
    <row r="89" customFormat="false" ht="12.75" hidden="false" customHeight="false" outlineLevel="0" collapsed="false">
      <c r="A89" s="60" t="s">
        <v>68</v>
      </c>
      <c r="B89" s="49"/>
      <c r="C89" s="49"/>
      <c r="D89" s="49"/>
      <c r="E89" s="49"/>
      <c r="F89" s="49"/>
      <c r="G89" s="49"/>
      <c r="H89" s="49"/>
      <c r="I89" s="49"/>
      <c r="J89" s="49" t="n">
        <v>320.341546725445</v>
      </c>
      <c r="K89" s="49" t="n">
        <v>7.8273543982193</v>
      </c>
      <c r="L89" s="49" t="n">
        <v>106.222117698253</v>
      </c>
      <c r="M89" s="49"/>
      <c r="N89" s="49" t="n">
        <v>73.8154987979514</v>
      </c>
      <c r="O89" s="49"/>
      <c r="P89" s="49" t="n">
        <v>406.445111081699</v>
      </c>
      <c r="Q89" s="49" t="n">
        <v>221.955624037375</v>
      </c>
      <c r="R89" s="49" t="n">
        <v>32.566591161978</v>
      </c>
      <c r="S89" s="49" t="n">
        <v>1424.59716766827</v>
      </c>
      <c r="T89" s="49"/>
      <c r="U89" s="49"/>
      <c r="V89" s="49"/>
      <c r="W89" s="49"/>
      <c r="X89" s="49" t="n">
        <v>34.4284072653866</v>
      </c>
      <c r="Y89" s="49"/>
      <c r="Z89" s="49" t="n">
        <v>267.499410869785</v>
      </c>
      <c r="AA89" s="49"/>
      <c r="AB89" s="49"/>
      <c r="AC89" s="49" t="n">
        <v>6.97740590223477</v>
      </c>
      <c r="AD89" s="49"/>
      <c r="AE89" s="49"/>
      <c r="AF89" s="49" t="n">
        <v>42288.9960140676</v>
      </c>
      <c r="AG89" s="49"/>
      <c r="AH89" s="49"/>
      <c r="AI89" s="49"/>
      <c r="AJ89" s="49"/>
      <c r="AK89" s="49"/>
      <c r="AL89" s="49"/>
      <c r="AM89" s="49"/>
      <c r="AN89" s="49"/>
      <c r="AO89" s="49"/>
      <c r="AP89" s="49" t="n">
        <v>847.025271495071</v>
      </c>
      <c r="AQ89" s="49"/>
      <c r="AR89" s="49"/>
      <c r="AS89" s="49"/>
      <c r="AT89" s="49" t="n">
        <v>6.79480801380402</v>
      </c>
      <c r="AU89" s="49" t="n">
        <v>8.83280061471523</v>
      </c>
      <c r="AV89" s="49" t="n">
        <v>358.983975942272</v>
      </c>
      <c r="AW89" s="49"/>
      <c r="AX89" s="49"/>
      <c r="AY89" s="49"/>
      <c r="AZ89" s="49"/>
      <c r="BA89" s="49"/>
      <c r="BB89" s="49"/>
      <c r="BC89" s="49"/>
      <c r="BD89" s="51"/>
      <c r="BE89" s="47"/>
      <c r="BF89" s="47"/>
      <c r="BG89" s="47"/>
      <c r="BH89" s="47"/>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52"/>
      <c r="DF89" s="47"/>
      <c r="DG89" s="47"/>
      <c r="DH89" s="47"/>
      <c r="DI89" s="71"/>
      <c r="DJ89" s="47"/>
      <c r="DK89" s="47"/>
      <c r="DL89" s="47"/>
      <c r="DM89" s="71"/>
      <c r="DN89" s="47"/>
      <c r="DO89" s="47"/>
      <c r="DP89" s="47"/>
      <c r="DQ89" s="47"/>
      <c r="DR89" s="47"/>
      <c r="DS89" s="47"/>
      <c r="DT89" s="47"/>
      <c r="DU89" s="71"/>
      <c r="DV89" s="71"/>
      <c r="DW89" s="71"/>
      <c r="DX89" s="47"/>
      <c r="DY89" s="53" t="n">
        <f aca="false">SUM(B89:DX89)</f>
        <v>46413.3091057401</v>
      </c>
    </row>
    <row r="90" customFormat="false" ht="12.75" hidden="false" customHeight="false" outlineLevel="0" collapsed="false">
      <c r="A90" s="60" t="s">
        <v>70</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t="n">
        <v>930.100537092322</v>
      </c>
      <c r="AH90" s="49"/>
      <c r="AI90" s="49"/>
      <c r="AJ90" s="49"/>
      <c r="AK90" s="49"/>
      <c r="AL90" s="49"/>
      <c r="AM90" s="49"/>
      <c r="AN90" s="49"/>
      <c r="AO90" s="49"/>
      <c r="AP90" s="49"/>
      <c r="AQ90" s="49"/>
      <c r="AR90" s="49"/>
      <c r="AS90" s="49"/>
      <c r="AT90" s="49"/>
      <c r="AU90" s="49"/>
      <c r="AV90" s="49"/>
      <c r="AW90" s="49"/>
      <c r="AX90" s="49"/>
      <c r="AY90" s="49"/>
      <c r="AZ90" s="49"/>
      <c r="BA90" s="49"/>
      <c r="BB90" s="49"/>
      <c r="BC90" s="49"/>
      <c r="BD90" s="51"/>
      <c r="BE90" s="47"/>
      <c r="BF90" s="47"/>
      <c r="BG90" s="47"/>
      <c r="BH90" s="47"/>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52"/>
      <c r="DF90" s="47"/>
      <c r="DG90" s="47"/>
      <c r="DH90" s="47"/>
      <c r="DI90" s="71"/>
      <c r="DJ90" s="47"/>
      <c r="DK90" s="47"/>
      <c r="DL90" s="47"/>
      <c r="DM90" s="71"/>
      <c r="DN90" s="47"/>
      <c r="DO90" s="47"/>
      <c r="DP90" s="47"/>
      <c r="DQ90" s="47"/>
      <c r="DR90" s="47"/>
      <c r="DS90" s="47"/>
      <c r="DT90" s="47"/>
      <c r="DU90" s="71"/>
      <c r="DV90" s="71"/>
      <c r="DW90" s="71"/>
      <c r="DX90" s="47"/>
      <c r="DY90" s="53" t="n">
        <f aca="false">SUM(B90:DX90)</f>
        <v>930.100537092322</v>
      </c>
    </row>
    <row r="91" customFormat="false" ht="12.75" hidden="false" customHeight="false" outlineLevel="0" collapsed="false">
      <c r="A91" s="60" t="s">
        <v>72</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t="n">
        <v>143215.770239914</v>
      </c>
      <c r="AI91" s="49" t="n">
        <v>240.083672717187</v>
      </c>
      <c r="AJ91" s="49"/>
      <c r="AK91" s="49"/>
      <c r="AL91" s="49"/>
      <c r="AM91" s="49"/>
      <c r="AN91" s="49"/>
      <c r="AO91" s="49"/>
      <c r="AP91" s="49" t="n">
        <v>2057.41591925873</v>
      </c>
      <c r="AQ91" s="49"/>
      <c r="AR91" s="49"/>
      <c r="AS91" s="49"/>
      <c r="AT91" s="49"/>
      <c r="AU91" s="49"/>
      <c r="AV91" s="49"/>
      <c r="AW91" s="49"/>
      <c r="AX91" s="49"/>
      <c r="AY91" s="49"/>
      <c r="AZ91" s="49"/>
      <c r="BA91" s="49"/>
      <c r="BB91" s="49"/>
      <c r="BC91" s="49"/>
      <c r="BD91" s="51"/>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52"/>
      <c r="DF91" s="47"/>
      <c r="DG91" s="47"/>
      <c r="DH91" s="47"/>
      <c r="DI91" s="71"/>
      <c r="DJ91" s="47"/>
      <c r="DK91" s="47"/>
      <c r="DL91" s="47"/>
      <c r="DM91" s="71"/>
      <c r="DN91" s="47"/>
      <c r="DO91" s="47"/>
      <c r="DP91" s="47"/>
      <c r="DQ91" s="47"/>
      <c r="DR91" s="47"/>
      <c r="DS91" s="47"/>
      <c r="DT91" s="47"/>
      <c r="DU91" s="71"/>
      <c r="DV91" s="71"/>
      <c r="DW91" s="71"/>
      <c r="DX91" s="47"/>
      <c r="DY91" s="53" t="n">
        <f aca="false">SUM(B91:DX91)</f>
        <v>145513.26983189</v>
      </c>
    </row>
    <row r="92" customFormat="false" ht="12.75" hidden="false" customHeight="false" outlineLevel="0" collapsed="false">
      <c r="A92" s="60" t="s">
        <v>74</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t="n">
        <v>326415.951572285</v>
      </c>
      <c r="AJ92" s="49"/>
      <c r="AK92" s="49"/>
      <c r="AL92" s="49"/>
      <c r="AM92" s="49"/>
      <c r="AN92" s="49"/>
      <c r="AO92" s="49"/>
      <c r="AP92" s="49"/>
      <c r="AQ92" s="49"/>
      <c r="AR92" s="49"/>
      <c r="AS92" s="49" t="n">
        <v>65.012633586354</v>
      </c>
      <c r="AT92" s="49" t="n">
        <v>142.669013935981</v>
      </c>
      <c r="AU92" s="49" t="n">
        <v>186.045620532366</v>
      </c>
      <c r="AV92" s="49" t="n">
        <v>7239.11161946229</v>
      </c>
      <c r="AW92" s="49"/>
      <c r="AX92" s="49"/>
      <c r="AY92" s="49"/>
      <c r="AZ92" s="49"/>
      <c r="BA92" s="49"/>
      <c r="BB92" s="49"/>
      <c r="BC92" s="49"/>
      <c r="BD92" s="51"/>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52"/>
      <c r="DF92" s="47"/>
      <c r="DG92" s="47"/>
      <c r="DH92" s="47"/>
      <c r="DI92" s="71"/>
      <c r="DJ92" s="47"/>
      <c r="DK92" s="47"/>
      <c r="DL92" s="47"/>
      <c r="DM92" s="71"/>
      <c r="DN92" s="47"/>
      <c r="DO92" s="47"/>
      <c r="DP92" s="47"/>
      <c r="DQ92" s="47"/>
      <c r="DR92" s="47"/>
      <c r="DS92" s="47"/>
      <c r="DT92" s="47"/>
      <c r="DU92" s="71"/>
      <c r="DV92" s="71"/>
      <c r="DW92" s="71"/>
      <c r="DX92" s="47"/>
      <c r="DY92" s="53" t="n">
        <f aca="false">SUM(B92:DX92)</f>
        <v>334048.790459802</v>
      </c>
    </row>
    <row r="93" customFormat="false" ht="12.75" hidden="false" customHeight="false" outlineLevel="0" collapsed="false">
      <c r="A93" s="60" t="s">
        <v>76</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t="n">
        <v>597.740063775781</v>
      </c>
      <c r="AJ93" s="49" t="n">
        <v>28086.9105962856</v>
      </c>
      <c r="AK93" s="49"/>
      <c r="AL93" s="49"/>
      <c r="AM93" s="49"/>
      <c r="AN93" s="49"/>
      <c r="AO93" s="49"/>
      <c r="AP93" s="49" t="n">
        <v>195.025033595574</v>
      </c>
      <c r="AQ93" s="49"/>
      <c r="AR93" s="49"/>
      <c r="AS93" s="49" t="n">
        <v>52.0386541012207</v>
      </c>
      <c r="AT93" s="49" t="n">
        <v>113.720936111841</v>
      </c>
      <c r="AU93" s="49" t="n">
        <v>147.962290712433</v>
      </c>
      <c r="AV93" s="49" t="n">
        <v>5835.80034321039</v>
      </c>
      <c r="AW93" s="49"/>
      <c r="AX93" s="49"/>
      <c r="AY93" s="49"/>
      <c r="AZ93" s="49"/>
      <c r="BA93" s="49"/>
      <c r="BB93" s="49"/>
      <c r="BC93" s="49"/>
      <c r="BD93" s="51"/>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52"/>
      <c r="DF93" s="47"/>
      <c r="DG93" s="47"/>
      <c r="DH93" s="47"/>
      <c r="DI93" s="71"/>
      <c r="DJ93" s="47"/>
      <c r="DK93" s="47"/>
      <c r="DL93" s="47"/>
      <c r="DM93" s="71"/>
      <c r="DN93" s="47"/>
      <c r="DO93" s="47"/>
      <c r="DP93" s="47"/>
      <c r="DQ93" s="47"/>
      <c r="DR93" s="47"/>
      <c r="DS93" s="47"/>
      <c r="DT93" s="47"/>
      <c r="DU93" s="71"/>
      <c r="DV93" s="71"/>
      <c r="DW93" s="71"/>
      <c r="DX93" s="47"/>
      <c r="DY93" s="53" t="n">
        <f aca="false">SUM(B93:DX93)</f>
        <v>35029.1979177928</v>
      </c>
    </row>
    <row r="94" customFormat="false" ht="12.75" hidden="false" customHeight="false" outlineLevel="0" collapsed="false">
      <c r="A94" s="60" t="s">
        <v>78</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t="n">
        <v>107848.959971336</v>
      </c>
      <c r="AL94" s="49"/>
      <c r="AM94" s="49"/>
      <c r="AN94" s="49"/>
      <c r="AO94" s="49"/>
      <c r="AP94" s="49"/>
      <c r="AQ94" s="49"/>
      <c r="AR94" s="49"/>
      <c r="AS94" s="49"/>
      <c r="AT94" s="49"/>
      <c r="AU94" s="49"/>
      <c r="AV94" s="49"/>
      <c r="AW94" s="49"/>
      <c r="AX94" s="49"/>
      <c r="AY94" s="49"/>
      <c r="AZ94" s="49"/>
      <c r="BA94" s="49"/>
      <c r="BB94" s="49"/>
      <c r="BC94" s="49"/>
      <c r="BD94" s="51"/>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52"/>
      <c r="DF94" s="47"/>
      <c r="DG94" s="47"/>
      <c r="DH94" s="47"/>
      <c r="DI94" s="71"/>
      <c r="DJ94" s="47"/>
      <c r="DK94" s="47"/>
      <c r="DL94" s="47"/>
      <c r="DM94" s="71"/>
      <c r="DN94" s="47"/>
      <c r="DO94" s="47"/>
      <c r="DP94" s="47"/>
      <c r="DQ94" s="47"/>
      <c r="DR94" s="47"/>
      <c r="DS94" s="47"/>
      <c r="DT94" s="47"/>
      <c r="DU94" s="71"/>
      <c r="DV94" s="71"/>
      <c r="DW94" s="71"/>
      <c r="DX94" s="47"/>
      <c r="DY94" s="53" t="n">
        <f aca="false">SUM(B94:DX94)</f>
        <v>107848.959971336</v>
      </c>
    </row>
    <row r="95" customFormat="false" ht="12.75" hidden="false" customHeight="false" outlineLevel="0" collapsed="false">
      <c r="A95" s="60" t="s">
        <v>80</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t="n">
        <v>16292.2233888995</v>
      </c>
      <c r="AM95" s="49"/>
      <c r="AN95" s="49"/>
      <c r="AO95" s="49"/>
      <c r="AP95" s="49"/>
      <c r="AQ95" s="49"/>
      <c r="AR95" s="49"/>
      <c r="AS95" s="49"/>
      <c r="AT95" s="49"/>
      <c r="AU95" s="49"/>
      <c r="AV95" s="49"/>
      <c r="AW95" s="49"/>
      <c r="AX95" s="49"/>
      <c r="AY95" s="49"/>
      <c r="AZ95" s="49"/>
      <c r="BA95" s="49"/>
      <c r="BB95" s="49"/>
      <c r="BC95" s="49"/>
      <c r="BD95" s="51"/>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52"/>
      <c r="DF95" s="47"/>
      <c r="DG95" s="47"/>
      <c r="DH95" s="47"/>
      <c r="DI95" s="71"/>
      <c r="DJ95" s="47"/>
      <c r="DK95" s="47"/>
      <c r="DL95" s="47"/>
      <c r="DM95" s="71"/>
      <c r="DN95" s="47"/>
      <c r="DO95" s="47"/>
      <c r="DP95" s="47"/>
      <c r="DQ95" s="47"/>
      <c r="DR95" s="47"/>
      <c r="DS95" s="47"/>
      <c r="DT95" s="47"/>
      <c r="DU95" s="71"/>
      <c r="DV95" s="71"/>
      <c r="DW95" s="71"/>
      <c r="DX95" s="47"/>
      <c r="DY95" s="53" t="n">
        <f aca="false">SUM(B95:DX95)</f>
        <v>16292.2233888995</v>
      </c>
    </row>
    <row r="96" customFormat="false" ht="12.75" hidden="false" customHeight="false" outlineLevel="0" collapsed="false">
      <c r="A96" s="60" t="s">
        <v>82</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t="n">
        <v>33711.457794695</v>
      </c>
      <c r="AN96" s="49"/>
      <c r="AO96" s="49"/>
      <c r="AP96" s="49"/>
      <c r="AQ96" s="49"/>
      <c r="AR96" s="49"/>
      <c r="AS96" s="49"/>
      <c r="AT96" s="49"/>
      <c r="AU96" s="49"/>
      <c r="AV96" s="49"/>
      <c r="AW96" s="49"/>
      <c r="AX96" s="49"/>
      <c r="AY96" s="49"/>
      <c r="AZ96" s="49"/>
      <c r="BA96" s="49"/>
      <c r="BB96" s="49"/>
      <c r="BC96" s="49"/>
      <c r="BD96" s="51"/>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52"/>
      <c r="DF96" s="47"/>
      <c r="DG96" s="47"/>
      <c r="DH96" s="47"/>
      <c r="DI96" s="71"/>
      <c r="DJ96" s="47"/>
      <c r="DK96" s="47"/>
      <c r="DL96" s="47"/>
      <c r="DM96" s="71"/>
      <c r="DN96" s="47"/>
      <c r="DO96" s="47"/>
      <c r="DP96" s="47"/>
      <c r="DQ96" s="47"/>
      <c r="DR96" s="47"/>
      <c r="DS96" s="47"/>
      <c r="DT96" s="47"/>
      <c r="DU96" s="71"/>
      <c r="DV96" s="71"/>
      <c r="DW96" s="71"/>
      <c r="DX96" s="47"/>
      <c r="DY96" s="53" t="n">
        <f aca="false">SUM(B96:DX96)</f>
        <v>33711.457794695</v>
      </c>
    </row>
    <row r="97" customFormat="false" ht="12.75" hidden="false" customHeight="false" outlineLevel="0" collapsed="false">
      <c r="A97" s="60" t="s">
        <v>84</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t="n">
        <v>222.166965089274</v>
      </c>
      <c r="AJ97" s="49"/>
      <c r="AK97" s="49"/>
      <c r="AL97" s="49"/>
      <c r="AM97" s="49"/>
      <c r="AN97" s="49" t="n">
        <v>92060.683939743</v>
      </c>
      <c r="AO97" s="49"/>
      <c r="AP97" s="49" t="n">
        <v>607.832425695634</v>
      </c>
      <c r="AQ97" s="49"/>
      <c r="AR97" s="49"/>
      <c r="AS97" s="49"/>
      <c r="AT97" s="49"/>
      <c r="AU97" s="49"/>
      <c r="AV97" s="49"/>
      <c r="AW97" s="49"/>
      <c r="AX97" s="49"/>
      <c r="AY97" s="49"/>
      <c r="AZ97" s="49"/>
      <c r="BA97" s="49"/>
      <c r="BB97" s="49"/>
      <c r="BC97" s="49"/>
      <c r="BD97" s="51"/>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52"/>
      <c r="DF97" s="47"/>
      <c r="DG97" s="47"/>
      <c r="DH97" s="47"/>
      <c r="DI97" s="71"/>
      <c r="DJ97" s="47"/>
      <c r="DK97" s="47"/>
      <c r="DL97" s="47"/>
      <c r="DM97" s="71"/>
      <c r="DN97" s="47"/>
      <c r="DO97" s="47"/>
      <c r="DP97" s="47"/>
      <c r="DQ97" s="47"/>
      <c r="DR97" s="47"/>
      <c r="DS97" s="47"/>
      <c r="DT97" s="47"/>
      <c r="DU97" s="71"/>
      <c r="DV97" s="71"/>
      <c r="DW97" s="71"/>
      <c r="DX97" s="47"/>
      <c r="DY97" s="53" t="n">
        <f aca="false">SUM(B97:DX97)</f>
        <v>92890.6833305279</v>
      </c>
    </row>
    <row r="98" customFormat="false" ht="12.75" hidden="false" customHeight="false" outlineLevel="0" collapsed="false">
      <c r="A98" s="60" t="s">
        <v>86</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t="n">
        <v>40526.5152285976</v>
      </c>
      <c r="AP98" s="49" t="n">
        <v>162315.2103968</v>
      </c>
      <c r="AQ98" s="49"/>
      <c r="AR98" s="49"/>
      <c r="AS98" s="49"/>
      <c r="AT98" s="49"/>
      <c r="AU98" s="49"/>
      <c r="AV98" s="49"/>
      <c r="AW98" s="49"/>
      <c r="AX98" s="49"/>
      <c r="AY98" s="49"/>
      <c r="AZ98" s="49"/>
      <c r="BA98" s="49"/>
      <c r="BB98" s="49"/>
      <c r="BC98" s="49"/>
      <c r="BD98" s="51"/>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52"/>
      <c r="DF98" s="47"/>
      <c r="DG98" s="47"/>
      <c r="DH98" s="47"/>
      <c r="DI98" s="71"/>
      <c r="DJ98" s="47"/>
      <c r="DK98" s="47"/>
      <c r="DL98" s="47"/>
      <c r="DM98" s="71"/>
      <c r="DN98" s="47"/>
      <c r="DO98" s="47"/>
      <c r="DP98" s="47"/>
      <c r="DQ98" s="47"/>
      <c r="DR98" s="47"/>
      <c r="DS98" s="47"/>
      <c r="DT98" s="47"/>
      <c r="DU98" s="71"/>
      <c r="DV98" s="71"/>
      <c r="DW98" s="71"/>
      <c r="DX98" s="47"/>
      <c r="DY98" s="53" t="n">
        <f aca="false">SUM(B98:DX98)</f>
        <v>202841.725625397</v>
      </c>
    </row>
    <row r="99" customFormat="false" ht="12.75" hidden="false" customHeight="false" outlineLevel="0" collapsed="false">
      <c r="A99" s="60" t="s">
        <v>88</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t="n">
        <v>302660.798825725</v>
      </c>
      <c r="AQ99" s="49"/>
      <c r="AR99" s="49"/>
      <c r="AS99" s="49" t="n">
        <v>69.4233968227438</v>
      </c>
      <c r="AT99" s="49" t="n">
        <v>152.335776862758</v>
      </c>
      <c r="AU99" s="49" t="n">
        <v>198.643143847484</v>
      </c>
      <c r="AV99" s="49" t="n">
        <v>7701.4293773678</v>
      </c>
      <c r="AW99" s="49"/>
      <c r="AX99" s="49"/>
      <c r="AY99" s="49"/>
      <c r="AZ99" s="49"/>
      <c r="BA99" s="49"/>
      <c r="BB99" s="49"/>
      <c r="BC99" s="49"/>
      <c r="BD99" s="51"/>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52"/>
      <c r="DF99" s="47"/>
      <c r="DG99" s="47"/>
      <c r="DH99" s="47"/>
      <c r="DI99" s="71"/>
      <c r="DJ99" s="47"/>
      <c r="DK99" s="47"/>
      <c r="DL99" s="47"/>
      <c r="DM99" s="71"/>
      <c r="DN99" s="47"/>
      <c r="DO99" s="47"/>
      <c r="DP99" s="47"/>
      <c r="DQ99" s="47"/>
      <c r="DR99" s="47"/>
      <c r="DS99" s="47"/>
      <c r="DT99" s="47"/>
      <c r="DU99" s="71"/>
      <c r="DV99" s="71"/>
      <c r="DW99" s="71"/>
      <c r="DX99" s="47"/>
      <c r="DY99" s="53" t="n">
        <f aca="false">SUM(B99:DX99)</f>
        <v>310782.630520626</v>
      </c>
    </row>
    <row r="100" customFormat="false" ht="12.75" hidden="false" customHeight="false" outlineLevel="0" collapsed="false">
      <c r="A100" s="60" t="s">
        <v>90</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t="n">
        <v>18326.6714254036</v>
      </c>
      <c r="AR100" s="49"/>
      <c r="AS100" s="49"/>
      <c r="AT100" s="49"/>
      <c r="AU100" s="49"/>
      <c r="AV100" s="49" t="n">
        <v>95.5011761901869</v>
      </c>
      <c r="AW100" s="49"/>
      <c r="AX100" s="49"/>
      <c r="AY100" s="49"/>
      <c r="AZ100" s="49"/>
      <c r="BA100" s="49"/>
      <c r="BB100" s="49"/>
      <c r="BC100" s="49"/>
      <c r="BD100" s="51"/>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52"/>
      <c r="DF100" s="47"/>
      <c r="DG100" s="47"/>
      <c r="DH100" s="47"/>
      <c r="DI100" s="71"/>
      <c r="DJ100" s="47"/>
      <c r="DK100" s="47"/>
      <c r="DL100" s="47"/>
      <c r="DM100" s="71"/>
      <c r="DN100" s="47"/>
      <c r="DO100" s="47"/>
      <c r="DP100" s="47"/>
      <c r="DQ100" s="47"/>
      <c r="DR100" s="47"/>
      <c r="DS100" s="47"/>
      <c r="DT100" s="47"/>
      <c r="DU100" s="71"/>
      <c r="DV100" s="71"/>
      <c r="DW100" s="71"/>
      <c r="DX100" s="47"/>
      <c r="DY100" s="53" t="n">
        <f aca="false">SUM(B100:DX100)</f>
        <v>18422.1726015938</v>
      </c>
    </row>
    <row r="101" customFormat="false" ht="12.75" hidden="false" customHeight="false" outlineLevel="0" collapsed="false">
      <c r="A101" s="60" t="s">
        <v>92</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t="n">
        <v>60013.9909443344</v>
      </c>
      <c r="AS101" s="49"/>
      <c r="AT101" s="49" t="n">
        <v>5.93754962915173</v>
      </c>
      <c r="AU101" s="49" t="n">
        <v>7.72021507259374</v>
      </c>
      <c r="AV101" s="49" t="n">
        <v>324.010014900141</v>
      </c>
      <c r="AW101" s="49"/>
      <c r="AX101" s="49"/>
      <c r="AY101" s="49"/>
      <c r="AZ101" s="49"/>
      <c r="BA101" s="49"/>
      <c r="BB101" s="49"/>
      <c r="BC101" s="49"/>
      <c r="BD101" s="51"/>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52"/>
      <c r="DF101" s="47"/>
      <c r="DG101" s="47"/>
      <c r="DH101" s="47"/>
      <c r="DI101" s="71"/>
      <c r="DJ101" s="47"/>
      <c r="DK101" s="47"/>
      <c r="DL101" s="47"/>
      <c r="DM101" s="71"/>
      <c r="DN101" s="47"/>
      <c r="DO101" s="47"/>
      <c r="DP101" s="47"/>
      <c r="DQ101" s="47"/>
      <c r="DR101" s="47"/>
      <c r="DS101" s="47"/>
      <c r="DT101" s="47"/>
      <c r="DU101" s="71"/>
      <c r="DV101" s="71"/>
      <c r="DW101" s="71"/>
      <c r="DX101" s="47"/>
      <c r="DY101" s="53" t="n">
        <f aca="false">SUM(B101:DX101)</f>
        <v>60351.6587239363</v>
      </c>
    </row>
    <row r="102" customFormat="false" ht="12.75" hidden="false" customHeight="false" outlineLevel="0" collapsed="false">
      <c r="A102" s="60" t="s">
        <v>99</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t="n">
        <v>715.738102372419</v>
      </c>
      <c r="AT102" s="49"/>
      <c r="AU102" s="49"/>
      <c r="AV102" s="49"/>
      <c r="AW102" s="49"/>
      <c r="AX102" s="49"/>
      <c r="AY102" s="49"/>
      <c r="AZ102" s="49"/>
      <c r="BA102" s="49"/>
      <c r="BB102" s="49"/>
      <c r="BC102" s="49"/>
      <c r="BD102" s="51"/>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52"/>
      <c r="DF102" s="47"/>
      <c r="DG102" s="47"/>
      <c r="DH102" s="47"/>
      <c r="DI102" s="71"/>
      <c r="DJ102" s="47"/>
      <c r="DK102" s="47"/>
      <c r="DL102" s="47"/>
      <c r="DM102" s="71"/>
      <c r="DN102" s="47"/>
      <c r="DO102" s="47"/>
      <c r="DP102" s="47"/>
      <c r="DQ102" s="47"/>
      <c r="DR102" s="47"/>
      <c r="DS102" s="47"/>
      <c r="DT102" s="47"/>
      <c r="DU102" s="71"/>
      <c r="DV102" s="71"/>
      <c r="DW102" s="71"/>
      <c r="DX102" s="47"/>
      <c r="DY102" s="53" t="n">
        <f aca="false">SUM(B102:DX102)</f>
        <v>715.738102372419</v>
      </c>
    </row>
    <row r="103" customFormat="false" ht="12.75" hidden="false" customHeight="false" outlineLevel="0" collapsed="false">
      <c r="A103" s="60" t="s">
        <v>97</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t="n">
        <v>1629.71618992189</v>
      </c>
      <c r="AU103" s="49"/>
      <c r="AV103" s="49"/>
      <c r="AW103" s="49"/>
      <c r="AX103" s="49"/>
      <c r="AY103" s="49"/>
      <c r="AZ103" s="49"/>
      <c r="BA103" s="49"/>
      <c r="BB103" s="49"/>
      <c r="BC103" s="49"/>
      <c r="BD103" s="51"/>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52"/>
      <c r="DF103" s="47"/>
      <c r="DG103" s="47"/>
      <c r="DH103" s="47"/>
      <c r="DI103" s="71"/>
      <c r="DJ103" s="47"/>
      <c r="DK103" s="47"/>
      <c r="DL103" s="47"/>
      <c r="DM103" s="71"/>
      <c r="DN103" s="47"/>
      <c r="DO103" s="47"/>
      <c r="DP103" s="47"/>
      <c r="DQ103" s="47"/>
      <c r="DR103" s="47"/>
      <c r="DS103" s="47"/>
      <c r="DT103" s="47"/>
      <c r="DU103" s="71"/>
      <c r="DV103" s="71"/>
      <c r="DW103" s="71"/>
      <c r="DX103" s="47"/>
      <c r="DY103" s="53" t="n">
        <f aca="false">SUM(B103:DX103)</f>
        <v>1629.71618992189</v>
      </c>
    </row>
    <row r="104" customFormat="false" ht="12.75" hidden="false" customHeight="false" outlineLevel="0" collapsed="false">
      <c r="A104" s="60" t="s">
        <v>94</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t="n">
        <v>2112.07090857015</v>
      </c>
      <c r="AV104" s="49"/>
      <c r="AW104" s="49"/>
      <c r="AX104" s="49"/>
      <c r="AY104" s="49"/>
      <c r="AZ104" s="49"/>
      <c r="BA104" s="49"/>
      <c r="BB104" s="49"/>
      <c r="BC104" s="49"/>
      <c r="BD104" s="51"/>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52"/>
      <c r="DF104" s="47"/>
      <c r="DG104" s="47"/>
      <c r="DH104" s="47"/>
      <c r="DI104" s="71"/>
      <c r="DJ104" s="47"/>
      <c r="DK104" s="47"/>
      <c r="DL104" s="47"/>
      <c r="DM104" s="71"/>
      <c r="DN104" s="47"/>
      <c r="DO104" s="47"/>
      <c r="DP104" s="47"/>
      <c r="DQ104" s="47"/>
      <c r="DR104" s="47"/>
      <c r="DS104" s="47"/>
      <c r="DT104" s="47"/>
      <c r="DU104" s="71"/>
      <c r="DV104" s="71"/>
      <c r="DW104" s="71"/>
      <c r="DX104" s="47"/>
      <c r="DY104" s="53" t="n">
        <f aca="false">SUM(B104:DX104)</f>
        <v>2112.07090857015</v>
      </c>
    </row>
    <row r="105" customFormat="false" ht="12.75" hidden="false" customHeight="false" outlineLevel="0" collapsed="false">
      <c r="A105" s="60" t="s">
        <v>101</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t="n">
        <v>84999.041976468</v>
      </c>
      <c r="AW105" s="49"/>
      <c r="AX105" s="49"/>
      <c r="AY105" s="49"/>
      <c r="AZ105" s="49"/>
      <c r="BA105" s="49"/>
      <c r="BB105" s="49"/>
      <c r="BC105" s="49"/>
      <c r="BD105" s="51"/>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52"/>
      <c r="DF105" s="47"/>
      <c r="DG105" s="47"/>
      <c r="DH105" s="47"/>
      <c r="DI105" s="71"/>
      <c r="DJ105" s="47"/>
      <c r="DK105" s="47"/>
      <c r="DL105" s="47"/>
      <c r="DM105" s="71"/>
      <c r="DN105" s="47"/>
      <c r="DO105" s="47"/>
      <c r="DP105" s="47"/>
      <c r="DQ105" s="47"/>
      <c r="DR105" s="47"/>
      <c r="DS105" s="47"/>
      <c r="DT105" s="47"/>
      <c r="DU105" s="71"/>
      <c r="DV105" s="71"/>
      <c r="DW105" s="71"/>
      <c r="DX105" s="47"/>
      <c r="DY105" s="53" t="n">
        <f aca="false">SUM(B105:DX105)</f>
        <v>84999.041976468</v>
      </c>
    </row>
    <row r="106" customFormat="false" ht="12.75" hidden="false" customHeight="false" outlineLevel="0" collapsed="false">
      <c r="A106" s="60" t="s">
        <v>103</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t="n">
        <v>17439.4647987978</v>
      </c>
      <c r="AX106" s="49"/>
      <c r="AY106" s="49"/>
      <c r="AZ106" s="49"/>
      <c r="BA106" s="49"/>
      <c r="BB106" s="49"/>
      <c r="BC106" s="49"/>
      <c r="BD106" s="51"/>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52"/>
      <c r="DF106" s="47"/>
      <c r="DG106" s="47"/>
      <c r="DH106" s="47"/>
      <c r="DI106" s="71"/>
      <c r="DJ106" s="47"/>
      <c r="DK106" s="47"/>
      <c r="DL106" s="47"/>
      <c r="DM106" s="71"/>
      <c r="DN106" s="47"/>
      <c r="DO106" s="47"/>
      <c r="DP106" s="47"/>
      <c r="DQ106" s="47"/>
      <c r="DR106" s="47"/>
      <c r="DS106" s="47"/>
      <c r="DT106" s="47"/>
      <c r="DU106" s="71"/>
      <c r="DV106" s="71"/>
      <c r="DW106" s="71"/>
      <c r="DX106" s="47"/>
      <c r="DY106" s="53" t="n">
        <f aca="false">SUM(B106:DX106)</f>
        <v>17439.4647987978</v>
      </c>
    </row>
    <row r="107" customFormat="false" ht="12.75" hidden="false" customHeight="false" outlineLevel="0" collapsed="false">
      <c r="A107" s="60" t="s">
        <v>109</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t="n">
        <v>19951.3115620803</v>
      </c>
      <c r="AY107" s="49"/>
      <c r="AZ107" s="49"/>
      <c r="BA107" s="49"/>
      <c r="BB107" s="49"/>
      <c r="BC107" s="49"/>
      <c r="BD107" s="51"/>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52"/>
      <c r="DF107" s="47"/>
      <c r="DG107" s="47"/>
      <c r="DH107" s="47"/>
      <c r="DI107" s="71"/>
      <c r="DJ107" s="47"/>
      <c r="DK107" s="47"/>
      <c r="DL107" s="47"/>
      <c r="DM107" s="71"/>
      <c r="DN107" s="47"/>
      <c r="DO107" s="47"/>
      <c r="DP107" s="47"/>
      <c r="DQ107" s="47"/>
      <c r="DR107" s="47"/>
      <c r="DS107" s="47"/>
      <c r="DT107" s="47"/>
      <c r="DU107" s="71"/>
      <c r="DV107" s="71"/>
      <c r="DW107" s="71"/>
      <c r="DX107" s="47"/>
      <c r="DY107" s="53" t="n">
        <f aca="false">SUM(B107:DX107)</f>
        <v>19951.3115620803</v>
      </c>
    </row>
    <row r="108" customFormat="false" ht="12.75" hidden="false" customHeight="false" outlineLevel="0" collapsed="false">
      <c r="A108" s="60" t="s">
        <v>107</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t="n">
        <v>38587.2696064995</v>
      </c>
      <c r="AZ108" s="49"/>
      <c r="BA108" s="49"/>
      <c r="BB108" s="49"/>
      <c r="BC108" s="49"/>
      <c r="BD108" s="51"/>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52"/>
      <c r="DF108" s="47"/>
      <c r="DG108" s="47"/>
      <c r="DH108" s="47"/>
      <c r="DI108" s="71"/>
      <c r="DJ108" s="47"/>
      <c r="DK108" s="47"/>
      <c r="DL108" s="47"/>
      <c r="DM108" s="71"/>
      <c r="DN108" s="47"/>
      <c r="DO108" s="47"/>
      <c r="DP108" s="47"/>
      <c r="DQ108" s="47"/>
      <c r="DR108" s="47"/>
      <c r="DS108" s="47"/>
      <c r="DT108" s="47"/>
      <c r="DU108" s="71"/>
      <c r="DV108" s="71"/>
      <c r="DW108" s="71"/>
      <c r="DX108" s="47"/>
      <c r="DY108" s="53" t="n">
        <f aca="false">SUM(B108:DX108)</f>
        <v>38587.2696064995</v>
      </c>
    </row>
    <row r="109" customFormat="false" ht="12.75" hidden="false" customHeight="false" outlineLevel="0" collapsed="false">
      <c r="A109" s="60" t="s">
        <v>105</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t="n">
        <v>30870.5016528539</v>
      </c>
      <c r="BA109" s="49"/>
      <c r="BB109" s="49"/>
      <c r="BC109" s="49"/>
      <c r="BD109" s="51"/>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52"/>
      <c r="DF109" s="47"/>
      <c r="DG109" s="47"/>
      <c r="DH109" s="47"/>
      <c r="DI109" s="71"/>
      <c r="DJ109" s="47"/>
      <c r="DK109" s="47"/>
      <c r="DL109" s="47"/>
      <c r="DM109" s="71"/>
      <c r="DN109" s="47"/>
      <c r="DO109" s="47"/>
      <c r="DP109" s="47"/>
      <c r="DQ109" s="47"/>
      <c r="DR109" s="47"/>
      <c r="DS109" s="47"/>
      <c r="DT109" s="47"/>
      <c r="DU109" s="71"/>
      <c r="DV109" s="71"/>
      <c r="DW109" s="71"/>
      <c r="DX109" s="47"/>
      <c r="DY109" s="53" t="n">
        <f aca="false">SUM(B109:DX109)</f>
        <v>30870.5016528539</v>
      </c>
    </row>
    <row r="110" customFormat="false" ht="12.75" hidden="false" customHeight="false" outlineLevel="0" collapsed="false">
      <c r="A110" s="60" t="s">
        <v>111</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t="n">
        <v>47343.1329929375</v>
      </c>
      <c r="BB110" s="49"/>
      <c r="BC110" s="49"/>
      <c r="BD110" s="51"/>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52"/>
      <c r="DF110" s="47"/>
      <c r="DG110" s="47"/>
      <c r="DH110" s="47"/>
      <c r="DI110" s="71"/>
      <c r="DJ110" s="47"/>
      <c r="DK110" s="47"/>
      <c r="DL110" s="47"/>
      <c r="DM110" s="71"/>
      <c r="DN110" s="47"/>
      <c r="DO110" s="47"/>
      <c r="DP110" s="47"/>
      <c r="DQ110" s="47"/>
      <c r="DR110" s="47"/>
      <c r="DS110" s="47"/>
      <c r="DT110" s="47"/>
      <c r="DU110" s="71"/>
      <c r="DV110" s="71"/>
      <c r="DW110" s="71"/>
      <c r="DX110" s="47"/>
      <c r="DY110" s="53" t="n">
        <f aca="false">SUM(B110:DX110)</f>
        <v>47343.1329929375</v>
      </c>
    </row>
    <row r="111" customFormat="false" ht="12.75" hidden="false" customHeight="false" outlineLevel="0" collapsed="false">
      <c r="A111" s="60" t="s">
        <v>113</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t="n">
        <v>2120.09440898078</v>
      </c>
      <c r="AI111" s="49" t="n">
        <v>90.820340852743</v>
      </c>
      <c r="AJ111" s="49" t="n">
        <v>74.9425490253159</v>
      </c>
      <c r="AK111" s="49"/>
      <c r="AL111" s="49"/>
      <c r="AM111" s="49"/>
      <c r="AN111" s="49"/>
      <c r="AO111" s="49"/>
      <c r="AP111" s="49" t="n">
        <v>386.603969548014</v>
      </c>
      <c r="AQ111" s="49"/>
      <c r="AR111" s="49"/>
      <c r="AS111" s="49"/>
      <c r="AT111" s="49"/>
      <c r="AU111" s="49"/>
      <c r="AV111" s="49"/>
      <c r="AW111" s="49"/>
      <c r="AX111" s="49"/>
      <c r="AY111" s="49"/>
      <c r="AZ111" s="49"/>
      <c r="BA111" s="49"/>
      <c r="BB111" s="49" t="n">
        <v>107948.943891223</v>
      </c>
      <c r="BC111" s="49"/>
      <c r="BD111" s="51"/>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52"/>
      <c r="DF111" s="47"/>
      <c r="DG111" s="47"/>
      <c r="DH111" s="47"/>
      <c r="DI111" s="71"/>
      <c r="DJ111" s="47"/>
      <c r="DK111" s="47"/>
      <c r="DL111" s="47"/>
      <c r="DM111" s="71"/>
      <c r="DN111" s="47"/>
      <c r="DO111" s="47"/>
      <c r="DP111" s="47"/>
      <c r="DQ111" s="47"/>
      <c r="DR111" s="47"/>
      <c r="DS111" s="47"/>
      <c r="DT111" s="47"/>
      <c r="DU111" s="71"/>
      <c r="DV111" s="71"/>
      <c r="DW111" s="71"/>
      <c r="DX111" s="47"/>
      <c r="DY111" s="53" t="n">
        <f aca="false">SUM(B111:DX111)</f>
        <v>110621.405159629</v>
      </c>
    </row>
    <row r="112" customFormat="false" ht="13.5" hidden="false" customHeight="false" outlineLevel="0" collapsed="false">
      <c r="A112" s="62" t="s">
        <v>115</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t="n">
        <v>193482.588063827</v>
      </c>
      <c r="BD112" s="67"/>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8"/>
      <c r="DF112" s="63"/>
      <c r="DG112" s="63"/>
      <c r="DH112" s="63"/>
      <c r="DI112" s="72"/>
      <c r="DJ112" s="63"/>
      <c r="DK112" s="63"/>
      <c r="DL112" s="63"/>
      <c r="DM112" s="72"/>
      <c r="DN112" s="63"/>
      <c r="DO112" s="63"/>
      <c r="DP112" s="63"/>
      <c r="DQ112" s="63"/>
      <c r="DR112" s="63"/>
      <c r="DS112" s="63"/>
      <c r="DT112" s="63"/>
      <c r="DU112" s="72"/>
      <c r="DV112" s="72"/>
      <c r="DW112" s="72"/>
      <c r="DX112" s="63"/>
      <c r="DY112" s="69" t="n">
        <f aca="false">SUM(B112:DX112)</f>
        <v>193482.588063827</v>
      </c>
    </row>
    <row r="113" customFormat="false" ht="12.75" hidden="false" customHeight="false" outlineLevel="0" collapsed="false">
      <c r="A113" s="31" t="s">
        <v>226</v>
      </c>
      <c r="B113" s="58" t="n">
        <v>696.110523763911</v>
      </c>
      <c r="C113" s="58" t="n">
        <v>116.717997769614</v>
      </c>
      <c r="D113" s="58"/>
      <c r="E113" s="58" t="n">
        <v>4996.61220697982</v>
      </c>
      <c r="F113" s="58" t="n">
        <v>3111.50196436524</v>
      </c>
      <c r="G113" s="58" t="n">
        <v>529.185151325548</v>
      </c>
      <c r="H113" s="58" t="n">
        <v>1290.37939072567</v>
      </c>
      <c r="I113" s="58" t="n">
        <v>2238.13425699242</v>
      </c>
      <c r="J113" s="58" t="n">
        <v>135.815407651028</v>
      </c>
      <c r="K113" s="58" t="n">
        <v>927.32156292684</v>
      </c>
      <c r="L113" s="58" t="n">
        <v>339.614616926297</v>
      </c>
      <c r="M113" s="58" t="n">
        <v>742.923589768574</v>
      </c>
      <c r="N113" s="58" t="n">
        <v>822.87034754481</v>
      </c>
      <c r="O113" s="58" t="n">
        <v>1440.95883166105</v>
      </c>
      <c r="P113" s="58" t="n">
        <v>2108.1513994876</v>
      </c>
      <c r="Q113" s="58" t="n">
        <v>4476.74272311877</v>
      </c>
      <c r="R113" s="58" t="n">
        <v>651.120426972971</v>
      </c>
      <c r="S113" s="58" t="n">
        <v>400.606760929486</v>
      </c>
      <c r="T113" s="58" t="n">
        <v>206.617956122156</v>
      </c>
      <c r="U113" s="58" t="n">
        <v>487.528982404157</v>
      </c>
      <c r="V113" s="58" t="n">
        <v>822.878515966349</v>
      </c>
      <c r="W113" s="58" t="n">
        <v>484.951960265026</v>
      </c>
      <c r="X113" s="58" t="n">
        <v>971.207615126996</v>
      </c>
      <c r="Y113" s="58" t="n">
        <v>10101.4433062397</v>
      </c>
      <c r="Z113" s="58" t="n">
        <v>1918.60907690368</v>
      </c>
      <c r="AA113" s="58" t="n">
        <v>2919.27083539026</v>
      </c>
      <c r="AB113" s="58" t="n">
        <v>3316.73412511223</v>
      </c>
      <c r="AC113" s="58" t="n">
        <v>10974.8657328387</v>
      </c>
      <c r="AD113" s="58" t="n">
        <v>1783.68738295001</v>
      </c>
      <c r="AE113" s="58" t="n">
        <v>837.327829212184</v>
      </c>
      <c r="AF113" s="58" t="n">
        <v>4603.05842756329</v>
      </c>
      <c r="AG113" s="58"/>
      <c r="AH113" s="58" t="n">
        <v>33.6182160728165</v>
      </c>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5"/>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56"/>
      <c r="DF113" s="46"/>
      <c r="DG113" s="46"/>
      <c r="DH113" s="46"/>
      <c r="DI113" s="70"/>
      <c r="DJ113" s="46"/>
      <c r="DK113" s="46"/>
      <c r="DL113" s="46"/>
      <c r="DM113" s="70"/>
      <c r="DN113" s="46"/>
      <c r="DO113" s="46"/>
      <c r="DP113" s="46"/>
      <c r="DQ113" s="46"/>
      <c r="DR113" s="46"/>
      <c r="DS113" s="46"/>
      <c r="DT113" s="46"/>
      <c r="DU113" s="70"/>
      <c r="DV113" s="70"/>
      <c r="DW113" s="70"/>
      <c r="DX113" s="46"/>
      <c r="DY113" s="54" t="n">
        <f aca="false">SUM(B113:DX113)</f>
        <v>64486.5671210773</v>
      </c>
    </row>
    <row r="114" customFormat="false" ht="12.75" hidden="false" customHeight="false" outlineLevel="0" collapsed="false">
      <c r="A114" s="60" t="s">
        <v>228</v>
      </c>
      <c r="B114" s="49" t="n">
        <v>1184.54487358579</v>
      </c>
      <c r="C114" s="49" t="n">
        <v>396.952521152935</v>
      </c>
      <c r="D114" s="49"/>
      <c r="E114" s="49" t="n">
        <v>1115.56749817087</v>
      </c>
      <c r="F114" s="49" t="n">
        <v>2159.68087244298</v>
      </c>
      <c r="G114" s="49" t="n">
        <v>2038.01394478316</v>
      </c>
      <c r="H114" s="49" t="n">
        <v>552.423931822617</v>
      </c>
      <c r="I114" s="49" t="n">
        <v>793.607431996264</v>
      </c>
      <c r="J114" s="49" t="n">
        <v>73.0961103846477</v>
      </c>
      <c r="K114" s="49" t="n">
        <v>47.3980253286797</v>
      </c>
      <c r="L114" s="49" t="n">
        <v>200.303855228535</v>
      </c>
      <c r="M114" s="49" t="n">
        <v>629.533820173247</v>
      </c>
      <c r="N114" s="49" t="n">
        <v>89.659932852829</v>
      </c>
      <c r="O114" s="49" t="n">
        <v>1985.40674367375</v>
      </c>
      <c r="P114" s="49" t="n">
        <v>599.343488969589</v>
      </c>
      <c r="Q114" s="49" t="n">
        <v>1737.55627308387</v>
      </c>
      <c r="R114" s="49" t="n">
        <v>179.887005599458</v>
      </c>
      <c r="S114" s="49" t="n">
        <v>72.4893890430835</v>
      </c>
      <c r="T114" s="49" t="n">
        <v>70.2876566529856</v>
      </c>
      <c r="U114" s="49" t="n">
        <v>99.3909641097896</v>
      </c>
      <c r="V114" s="49" t="n">
        <v>3008.48260321127</v>
      </c>
      <c r="W114" s="49" t="n">
        <v>237.636734958288</v>
      </c>
      <c r="X114" s="49" t="n">
        <v>415.892779966322</v>
      </c>
      <c r="Y114" s="49" t="n">
        <v>3185.80519002382</v>
      </c>
      <c r="Z114" s="49" t="n">
        <v>503.708833343181</v>
      </c>
      <c r="AA114" s="49" t="n">
        <v>168.223942469639</v>
      </c>
      <c r="AB114" s="49" t="n">
        <v>1011.7342389342</v>
      </c>
      <c r="AC114" s="49" t="n">
        <v>2510.21389717178</v>
      </c>
      <c r="AD114" s="49" t="n">
        <v>136.492510254526</v>
      </c>
      <c r="AE114" s="49" t="n">
        <v>2134.58096805697</v>
      </c>
      <c r="AF114" s="49" t="n">
        <v>2396.54058868434</v>
      </c>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51"/>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52"/>
      <c r="DF114" s="47"/>
      <c r="DG114" s="47"/>
      <c r="DH114" s="47"/>
      <c r="DI114" s="71"/>
      <c r="DJ114" s="47"/>
      <c r="DK114" s="47"/>
      <c r="DL114" s="47"/>
      <c r="DM114" s="71"/>
      <c r="DN114" s="47"/>
      <c r="DO114" s="47"/>
      <c r="DP114" s="47"/>
      <c r="DQ114" s="47"/>
      <c r="DR114" s="47"/>
      <c r="DS114" s="47"/>
      <c r="DT114" s="47"/>
      <c r="DU114" s="71"/>
      <c r="DV114" s="71"/>
      <c r="DW114" s="71"/>
      <c r="DX114" s="47"/>
      <c r="DY114" s="53" t="n">
        <f aca="false">SUM(B114:DX114)</f>
        <v>29734.4566261294</v>
      </c>
    </row>
    <row r="115" customFormat="false" ht="13.5" hidden="false" customHeight="false" outlineLevel="0" collapsed="false">
      <c r="A115" s="60" t="s">
        <v>230</v>
      </c>
      <c r="B115" s="49" t="n">
        <v>6573.07896354254</v>
      </c>
      <c r="C115" s="49" t="n">
        <v>866.777175198788</v>
      </c>
      <c r="D115" s="49"/>
      <c r="E115" s="49" t="n">
        <v>3450.83911865608</v>
      </c>
      <c r="F115" s="49" t="n">
        <v>39989.6900973899</v>
      </c>
      <c r="G115" s="49" t="n">
        <v>17117.7175244208</v>
      </c>
      <c r="H115" s="49" t="n">
        <v>6323.02097102248</v>
      </c>
      <c r="I115" s="49" t="n">
        <v>16499.7008599808</v>
      </c>
      <c r="J115" s="49" t="n">
        <v>285.738956254597</v>
      </c>
      <c r="K115" s="49" t="n">
        <v>3058.10381464943</v>
      </c>
      <c r="L115" s="49" t="n">
        <v>1952.25632823053</v>
      </c>
      <c r="M115" s="49" t="n">
        <v>5182.76403526294</v>
      </c>
      <c r="N115" s="49" t="n">
        <v>2816.98714417053</v>
      </c>
      <c r="O115" s="49" t="n">
        <v>20321.648135082</v>
      </c>
      <c r="P115" s="49" t="n">
        <v>2780.93955818924</v>
      </c>
      <c r="Q115" s="49" t="n">
        <v>26234.1334440991</v>
      </c>
      <c r="R115" s="49" t="n">
        <v>1421.9913656097</v>
      </c>
      <c r="S115" s="49" t="n">
        <v>1588.83170429197</v>
      </c>
      <c r="T115" s="49" t="n">
        <v>848.219022337326</v>
      </c>
      <c r="U115" s="49" t="n">
        <v>1659.55519721317</v>
      </c>
      <c r="V115" s="49" t="n">
        <v>5916.57697538991</v>
      </c>
      <c r="W115" s="49" t="n">
        <v>624.946870373139</v>
      </c>
      <c r="X115" s="49" t="n">
        <v>2958.88021402305</v>
      </c>
      <c r="Y115" s="49" t="n">
        <v>14350.0376623304</v>
      </c>
      <c r="Z115" s="49" t="n">
        <v>6554.08321764403</v>
      </c>
      <c r="AA115" s="49" t="n">
        <v>1793.28684234331</v>
      </c>
      <c r="AB115" s="49" t="n">
        <v>7533.00803742789</v>
      </c>
      <c r="AC115" s="49" t="n">
        <v>22668.2227385218</v>
      </c>
      <c r="AD115" s="49" t="n">
        <v>1477.27267571701</v>
      </c>
      <c r="AE115" s="49" t="n">
        <v>9277.25004337176</v>
      </c>
      <c r="AF115" s="49" t="n">
        <v>28789.6387824911</v>
      </c>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51"/>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52"/>
      <c r="DF115" s="63"/>
      <c r="DG115" s="63"/>
      <c r="DH115" s="63"/>
      <c r="DI115" s="72"/>
      <c r="DJ115" s="63"/>
      <c r="DK115" s="63"/>
      <c r="DL115" s="63"/>
      <c r="DM115" s="72"/>
      <c r="DN115" s="63"/>
      <c r="DO115" s="63"/>
      <c r="DP115" s="63"/>
      <c r="DQ115" s="63"/>
      <c r="DR115" s="63"/>
      <c r="DS115" s="63"/>
      <c r="DT115" s="63"/>
      <c r="DU115" s="72"/>
      <c r="DV115" s="72"/>
      <c r="DW115" s="72"/>
      <c r="DX115" s="63"/>
      <c r="DY115" s="69" t="n">
        <f aca="false">SUM(B115:DX115)</f>
        <v>260915.197475235</v>
      </c>
    </row>
    <row r="116" customFormat="false" ht="13.5" hidden="false" customHeight="false" outlineLevel="0" collapsed="false">
      <c r="A116" s="41" t="s">
        <v>255</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6" t="n">
        <v>23430.6671855369</v>
      </c>
      <c r="BE116" s="77" t="n">
        <v>10630.2275671801</v>
      </c>
      <c r="BF116" s="77" t="n">
        <v>3315.76045918723</v>
      </c>
      <c r="BG116" s="77" t="n">
        <v>40259.1839587621</v>
      </c>
      <c r="BH116" s="77" t="n">
        <v>12155.7688859957</v>
      </c>
      <c r="BI116" s="77" t="n">
        <v>10756.6554290177</v>
      </c>
      <c r="BJ116" s="77" t="n">
        <v>1477.16345709383</v>
      </c>
      <c r="BK116" s="77" t="n">
        <v>1052.53815111687</v>
      </c>
      <c r="BL116" s="77" t="n">
        <v>437.12095041564</v>
      </c>
      <c r="BM116" s="77" t="n">
        <v>468.968167634868</v>
      </c>
      <c r="BN116" s="77" t="n">
        <v>1744.28522506675</v>
      </c>
      <c r="BO116" s="77" t="n">
        <v>4749.21154840563</v>
      </c>
      <c r="BP116" s="77" t="n">
        <v>692.613965141852</v>
      </c>
      <c r="BQ116" s="77" t="n">
        <v>16750.2762664171</v>
      </c>
      <c r="BR116" s="77" t="n">
        <v>8609.53123545865</v>
      </c>
      <c r="BS116" s="77" t="n">
        <v>7173.35287507579</v>
      </c>
      <c r="BT116" s="77" t="n">
        <v>732.994252459452</v>
      </c>
      <c r="BU116" s="77" t="n">
        <v>2401.49210648704</v>
      </c>
      <c r="BV116" s="77" t="n">
        <v>1127.76575627314</v>
      </c>
      <c r="BW116" s="77" t="n">
        <v>5585.38698207341</v>
      </c>
      <c r="BX116" s="77" t="n">
        <v>9787.43650738464</v>
      </c>
      <c r="BY116" s="77" t="n">
        <v>7083.18029114386</v>
      </c>
      <c r="BZ116" s="77" t="n">
        <v>4330.76453246357</v>
      </c>
      <c r="CA116" s="77" t="n">
        <v>3295.49707206825</v>
      </c>
      <c r="CB116" s="77" t="n">
        <v>2213.77113436427</v>
      </c>
      <c r="CC116" s="77" t="n">
        <v>1026.27902390157</v>
      </c>
      <c r="CD116" s="77" t="n">
        <v>702.652859831173</v>
      </c>
      <c r="CE116" s="77" t="n">
        <v>10151.5072075973</v>
      </c>
      <c r="CF116" s="77" t="n">
        <v>623.243388928177</v>
      </c>
      <c r="CG116" s="77" t="n">
        <v>782.644379057409</v>
      </c>
      <c r="CH116" s="77" t="n">
        <v>14802.5393412807</v>
      </c>
      <c r="CI116" s="77" t="n">
        <v>178.359119679982</v>
      </c>
      <c r="CJ116" s="77" t="n">
        <v>14289.3049322977</v>
      </c>
      <c r="CK116" s="77" t="n">
        <v>91174.4637270843</v>
      </c>
      <c r="CL116" s="77" t="n">
        <v>8717.92452697869</v>
      </c>
      <c r="CM116" s="77" t="n">
        <v>24415.8331370766</v>
      </c>
      <c r="CN116" s="77" t="n">
        <v>3964.40712213042</v>
      </c>
      <c r="CO116" s="77" t="n">
        <v>12281.2299190252</v>
      </c>
      <c r="CP116" s="77" t="n">
        <v>27371.8788651203</v>
      </c>
      <c r="CQ116" s="77" t="n">
        <v>65127.4292640569</v>
      </c>
      <c r="CR116" s="77" t="n">
        <v>105043.063892395</v>
      </c>
      <c r="CS116" s="77" t="n">
        <v>3381.60578887701</v>
      </c>
      <c r="CT116" s="77" t="n">
        <v>11175.0739707389</v>
      </c>
      <c r="CU116" s="77" t="n">
        <v>100.742868304474</v>
      </c>
      <c r="CV116" s="77" t="n">
        <v>219.583895119975</v>
      </c>
      <c r="CW116" s="77" t="n">
        <v>284.982992576971</v>
      </c>
      <c r="CX116" s="77" t="n">
        <v>10701.5255577268</v>
      </c>
      <c r="CY116" s="77" t="n">
        <f aca="false">SUM('SAM for MAMS'!CY117:CY123)</f>
        <v>3305.90666398228</v>
      </c>
      <c r="CZ116" s="77" t="n">
        <f aca="false">SUM('SAM for MAMS'!CZ117:CZ123)</f>
        <v>1047.03360914161</v>
      </c>
      <c r="DA116" s="77" t="n">
        <f aca="false">SUM('SAM for MAMS'!DA117:DA123)</f>
        <v>3101.76793951591</v>
      </c>
      <c r="DB116" s="77" t="n">
        <f aca="false">SUM('SAM for MAMS'!DB117:DB123)</f>
        <v>7892.24141624122</v>
      </c>
      <c r="DC116" s="77" t="n">
        <f aca="false">SUM('SAM for MAMS'!DC117:DC123)</f>
        <v>1813.41645928905</v>
      </c>
      <c r="DD116" s="77" t="n">
        <f aca="false">SUM('SAM for MAMS'!DD117:DD123)</f>
        <v>28745.8119834961</v>
      </c>
      <c r="DE116" s="78" t="n">
        <f aca="false">SUM('SAM for MAMS'!DE117:DE123)</f>
        <v>12651.0635234002</v>
      </c>
      <c r="DF116" s="47"/>
      <c r="DG116" s="47"/>
      <c r="DH116" s="47"/>
      <c r="DI116" s="71"/>
      <c r="DJ116" s="47"/>
      <c r="DK116" s="47"/>
      <c r="DL116" s="47"/>
      <c r="DM116" s="71"/>
      <c r="DN116" s="47"/>
      <c r="DO116" s="47"/>
      <c r="DP116" s="47"/>
      <c r="DQ116" s="47"/>
      <c r="DR116" s="47"/>
      <c r="DS116" s="47"/>
      <c r="DT116" s="47"/>
      <c r="DU116" s="71"/>
      <c r="DV116" s="71"/>
      <c r="DW116" s="71"/>
      <c r="DX116" s="49" t="n">
        <v>29508.375492113</v>
      </c>
      <c r="DY116" s="53" t="n">
        <f aca="false">SUM(B116:DX116)</f>
        <v>674843.506829189</v>
      </c>
    </row>
    <row r="117" customFormat="false" ht="12.75" hidden="false" customHeight="false" outlineLevel="0" collapsed="false">
      <c r="A117" s="60" t="s">
        <v>237</v>
      </c>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8" t="n">
        <v>1706.02933026731</v>
      </c>
      <c r="BE117" s="49" t="n">
        <v>1830.87512340267</v>
      </c>
      <c r="BF117" s="49" t="n">
        <v>4632.48919345455</v>
      </c>
      <c r="BG117" s="49" t="n">
        <v>4730.90575652302</v>
      </c>
      <c r="BH117" s="49" t="n">
        <v>3694.98589853956</v>
      </c>
      <c r="BI117" s="49" t="n">
        <v>1685.74301273523</v>
      </c>
      <c r="BJ117" s="49" t="n">
        <v>715.94685095841</v>
      </c>
      <c r="BK117" s="49" t="n">
        <v>599.561774859168</v>
      </c>
      <c r="BL117" s="49" t="n">
        <v>54.2632716057091</v>
      </c>
      <c r="BM117" s="49" t="n">
        <v>61.197980336047</v>
      </c>
      <c r="BN117" s="49" t="n">
        <v>895.482659878857</v>
      </c>
      <c r="BO117" s="49" t="n">
        <v>1301.27802426805</v>
      </c>
      <c r="BP117" s="49" t="n">
        <v>2489.12419484948</v>
      </c>
      <c r="BQ117" s="49" t="n">
        <v>1029.98329403023</v>
      </c>
      <c r="BR117" s="49" t="n">
        <v>1698.9160816581</v>
      </c>
      <c r="BS117" s="49" t="n">
        <v>3566.78166254254</v>
      </c>
      <c r="BT117" s="49" t="n">
        <v>582.975735752669</v>
      </c>
      <c r="BU117" s="49" t="n">
        <v>1776.40148352934</v>
      </c>
      <c r="BV117" s="49" t="n">
        <v>326.812819050547</v>
      </c>
      <c r="BW117" s="49" t="n">
        <v>636.893513199873</v>
      </c>
      <c r="BX117" s="49" t="n">
        <v>1399.50120472686</v>
      </c>
      <c r="BY117" s="49" t="n">
        <v>369.065236701315</v>
      </c>
      <c r="BZ117" s="49" t="n">
        <v>3864.61013382207</v>
      </c>
      <c r="CA117" s="49" t="n">
        <v>2709.11941006097</v>
      </c>
      <c r="CB117" s="49" t="n">
        <v>1452.20967775087</v>
      </c>
      <c r="CC117" s="49" t="n">
        <v>491.520296453542</v>
      </c>
      <c r="CD117" s="49" t="n">
        <v>261.398688470346</v>
      </c>
      <c r="CE117" s="49" t="n">
        <v>4249.84782017325</v>
      </c>
      <c r="CF117" s="49" t="n">
        <v>878.588700317981</v>
      </c>
      <c r="CG117" s="49" t="n">
        <v>500.219246991319</v>
      </c>
      <c r="CH117" s="49" t="n">
        <v>1169.02142328978</v>
      </c>
      <c r="CI117" s="49" t="n">
        <v>36.7579880798143</v>
      </c>
      <c r="CJ117" s="49" t="n">
        <v>4542.04503170482</v>
      </c>
      <c r="CK117" s="49" t="n">
        <v>28901.6391166411</v>
      </c>
      <c r="CL117" s="49" t="n">
        <v>1819.86961353324</v>
      </c>
      <c r="CM117" s="49" t="n">
        <v>2590.72788194317</v>
      </c>
      <c r="CN117" s="49" t="n">
        <v>194.632075283259</v>
      </c>
      <c r="CO117" s="49" t="n">
        <v>1182.54521503526</v>
      </c>
      <c r="CP117" s="49" t="n">
        <v>4019.11695852617</v>
      </c>
      <c r="CQ117" s="49" t="n">
        <v>32860.7493893994</v>
      </c>
      <c r="CR117" s="49" t="n">
        <v>22896.552010256</v>
      </c>
      <c r="CS117" s="49" t="n">
        <v>1207.03442104369</v>
      </c>
      <c r="CT117" s="49" t="n">
        <v>3986.94667596559</v>
      </c>
      <c r="CU117" s="49" t="n">
        <v>29.2397885669403</v>
      </c>
      <c r="CV117" s="49" t="n">
        <v>63.7432406941534</v>
      </c>
      <c r="CW117" s="49" t="n">
        <v>82.7520306468313</v>
      </c>
      <c r="CX117" s="49" t="n">
        <v>3217.52283455638</v>
      </c>
      <c r="CY117" s="49" t="n">
        <v>694.489677918383</v>
      </c>
      <c r="CZ117" s="49" t="n">
        <v>12506.9097085981</v>
      </c>
      <c r="DA117" s="49" t="n">
        <v>11031.369395149</v>
      </c>
      <c r="DB117" s="49" t="n">
        <v>3346.47249466234</v>
      </c>
      <c r="DC117" s="49" t="n">
        <v>9411.10966355762</v>
      </c>
      <c r="DD117" s="49" t="n">
        <v>8086.24791226356</v>
      </c>
      <c r="DE117" s="50" t="n">
        <v>29546.7573042162</v>
      </c>
      <c r="DF117" s="46"/>
      <c r="DG117" s="46"/>
      <c r="DH117" s="46"/>
      <c r="DI117" s="70"/>
      <c r="DJ117" s="46"/>
      <c r="DK117" s="46"/>
      <c r="DL117" s="46"/>
      <c r="DM117" s="70"/>
      <c r="DN117" s="46"/>
      <c r="DO117" s="46"/>
      <c r="DP117" s="46"/>
      <c r="DQ117" s="46"/>
      <c r="DR117" s="46"/>
      <c r="DS117" s="46"/>
      <c r="DT117" s="46"/>
      <c r="DU117" s="70"/>
      <c r="DV117" s="70"/>
      <c r="DW117" s="70"/>
      <c r="DX117" s="46"/>
      <c r="DY117" s="54" t="n">
        <f aca="false">SUM(B117:DX117)</f>
        <v>233616.979928441</v>
      </c>
    </row>
    <row r="118" customFormat="false" ht="12.75" hidden="false" customHeight="false" outlineLevel="0" collapsed="false">
      <c r="A118" s="60" t="s">
        <v>235</v>
      </c>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8" t="n">
        <v>5543.77433123674</v>
      </c>
      <c r="BE118" s="49" t="n">
        <v>2074.23922236087</v>
      </c>
      <c r="BF118" s="49" t="n">
        <v>2791.29871902919</v>
      </c>
      <c r="BG118" s="49" t="n">
        <v>3790.58763892871</v>
      </c>
      <c r="BH118" s="49" t="n">
        <v>4674.91381833881</v>
      </c>
      <c r="BI118" s="49" t="n">
        <v>1394.39578589723</v>
      </c>
      <c r="BJ118" s="49" t="n">
        <v>892.445666576318</v>
      </c>
      <c r="BK118" s="49" t="n">
        <v>1817.71373166507</v>
      </c>
      <c r="BL118" s="49" t="n">
        <v>160.467117830189</v>
      </c>
      <c r="BM118" s="49" t="n">
        <v>182.120969450864</v>
      </c>
      <c r="BN118" s="49" t="n">
        <v>1415.84728731219</v>
      </c>
      <c r="BO118" s="49" t="n">
        <v>1389.36122981836</v>
      </c>
      <c r="BP118" s="49" t="n">
        <v>2414.23022817694</v>
      </c>
      <c r="BQ118" s="49" t="n">
        <v>602.225070116687</v>
      </c>
      <c r="BR118" s="49" t="n">
        <v>1895.89766554387</v>
      </c>
      <c r="BS118" s="49" t="n">
        <v>2915.1837540921</v>
      </c>
      <c r="BT118" s="49" t="n">
        <v>581.020283713363</v>
      </c>
      <c r="BU118" s="49" t="n">
        <v>1896.47607790191</v>
      </c>
      <c r="BV118" s="49" t="n">
        <v>423.13855457883</v>
      </c>
      <c r="BW118" s="49" t="n">
        <v>568.434021286369</v>
      </c>
      <c r="BX118" s="49" t="n">
        <v>1987.43877506786</v>
      </c>
      <c r="BY118" s="49" t="n">
        <v>565.530924365843</v>
      </c>
      <c r="BZ118" s="49" t="n">
        <v>3825.06901844864</v>
      </c>
      <c r="CA118" s="49" t="n">
        <v>3176.750807154</v>
      </c>
      <c r="CB118" s="49" t="n">
        <v>1831.19118745118</v>
      </c>
      <c r="CC118" s="49" t="n">
        <v>597.869270642902</v>
      </c>
      <c r="CD118" s="49" t="n">
        <v>263.707085668021</v>
      </c>
      <c r="CE118" s="49" t="n">
        <v>4677.0635270989</v>
      </c>
      <c r="CF118" s="49" t="n">
        <v>894.203487042898</v>
      </c>
      <c r="CG118" s="49" t="n">
        <v>1193.52707582208</v>
      </c>
      <c r="CH118" s="49" t="n">
        <v>1793.73088453639</v>
      </c>
      <c r="CI118" s="49" t="n">
        <v>23.0989949804568</v>
      </c>
      <c r="CJ118" s="49" t="n">
        <v>2582.80232445379</v>
      </c>
      <c r="CK118" s="49" t="n">
        <v>36804.9521479702</v>
      </c>
      <c r="CL118" s="49" t="n">
        <v>2650.54540208421</v>
      </c>
      <c r="CM118" s="49" t="n">
        <v>9561.91823012204</v>
      </c>
      <c r="CN118" s="49" t="n">
        <v>759.062550732715</v>
      </c>
      <c r="CO118" s="49" t="n">
        <v>4513.39987052196</v>
      </c>
      <c r="CP118" s="49" t="n">
        <v>3704.01792699541</v>
      </c>
      <c r="CQ118" s="49" t="n">
        <v>18714.079035046</v>
      </c>
      <c r="CR118" s="49" t="n">
        <v>15328.352865426</v>
      </c>
      <c r="CS118" s="49" t="n">
        <v>2090.33551113272</v>
      </c>
      <c r="CT118" s="49" t="n">
        <v>6529.58034995627</v>
      </c>
      <c r="CU118" s="49" t="n">
        <v>33.1208297076454</v>
      </c>
      <c r="CV118" s="49" t="n">
        <v>73.2203004590581</v>
      </c>
      <c r="CW118" s="49" t="n">
        <v>95.775306904875</v>
      </c>
      <c r="CX118" s="49" t="n">
        <v>3857.62727706551</v>
      </c>
      <c r="CY118" s="49" t="n">
        <v>470.161439734457</v>
      </c>
      <c r="CZ118" s="49" t="n">
        <v>3651.30155628599</v>
      </c>
      <c r="DA118" s="49" t="n">
        <v>19004.2123197737</v>
      </c>
      <c r="DB118" s="49" t="n">
        <v>5288.33512168099</v>
      </c>
      <c r="DC118" s="49" t="n">
        <v>14993.5881622177</v>
      </c>
      <c r="DD118" s="49" t="n">
        <v>9134.54393886019</v>
      </c>
      <c r="DE118" s="50" t="n">
        <v>46942.558882967</v>
      </c>
      <c r="DF118" s="47"/>
      <c r="DG118" s="47"/>
      <c r="DH118" s="47"/>
      <c r="DI118" s="71"/>
      <c r="DJ118" s="47"/>
      <c r="DK118" s="47"/>
      <c r="DL118" s="47"/>
      <c r="DM118" s="71"/>
      <c r="DN118" s="47"/>
      <c r="DO118" s="47"/>
      <c r="DP118" s="47"/>
      <c r="DQ118" s="47"/>
      <c r="DR118" s="47"/>
      <c r="DS118" s="47"/>
      <c r="DT118" s="47"/>
      <c r="DU118" s="71"/>
      <c r="DV118" s="71"/>
      <c r="DW118" s="71"/>
      <c r="DX118" s="47"/>
      <c r="DY118" s="53" t="n">
        <f aca="false">SUM(B118:DX118)</f>
        <v>265036.443562232</v>
      </c>
    </row>
    <row r="119" customFormat="false" ht="13.5" hidden="false" customHeight="false" outlineLevel="0" collapsed="false">
      <c r="A119" s="62" t="s">
        <v>233</v>
      </c>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4" t="n">
        <v>5057.82012825167</v>
      </c>
      <c r="BE119" s="65" t="n">
        <v>3850.13214638309</v>
      </c>
      <c r="BF119" s="65" t="n">
        <v>6751.2542863161</v>
      </c>
      <c r="BG119" s="65" t="n">
        <v>8830.07143069873</v>
      </c>
      <c r="BH119" s="65" t="n">
        <v>5177.40771843891</v>
      </c>
      <c r="BI119" s="65" t="n">
        <v>1604.40168330344</v>
      </c>
      <c r="BJ119" s="65" t="n">
        <v>887.845600513786</v>
      </c>
      <c r="BK119" s="65" t="n">
        <v>1808.04009910046</v>
      </c>
      <c r="BL119" s="65" t="n">
        <v>149.892660274302</v>
      </c>
      <c r="BM119" s="65" t="n">
        <v>204.405392938031</v>
      </c>
      <c r="BN119" s="65" t="n">
        <v>2225.39254380411</v>
      </c>
      <c r="BO119" s="65" t="n">
        <v>1151.5513188436</v>
      </c>
      <c r="BP119" s="65" t="n">
        <v>1214.51815760944</v>
      </c>
      <c r="BQ119" s="65" t="n">
        <v>359.766426733895</v>
      </c>
      <c r="BR119" s="65" t="n">
        <v>1483.29947149388</v>
      </c>
      <c r="BS119" s="65" t="n">
        <v>2378.89755989582</v>
      </c>
      <c r="BT119" s="65" t="n">
        <v>721.306917094361</v>
      </c>
      <c r="BU119" s="65" t="n">
        <v>3075.99729743785</v>
      </c>
      <c r="BV119" s="65" t="n">
        <v>439.869323671647</v>
      </c>
      <c r="BW119" s="65" t="n">
        <v>1295.25376512062</v>
      </c>
      <c r="BX119" s="65" t="n">
        <v>2560.81650649126</v>
      </c>
      <c r="BY119" s="65" t="n">
        <v>786.048330951355</v>
      </c>
      <c r="BZ119" s="65" t="n">
        <v>2256.67481759093</v>
      </c>
      <c r="CA119" s="65" t="n">
        <v>2178.69599315391</v>
      </c>
      <c r="CB119" s="65" t="n">
        <v>1498.54515805534</v>
      </c>
      <c r="CC119" s="65" t="n">
        <v>292.662466442739</v>
      </c>
      <c r="CD119" s="65" t="n">
        <v>130.421768621793</v>
      </c>
      <c r="CE119" s="65" t="n">
        <v>3555.28770706203</v>
      </c>
      <c r="CF119" s="65" t="n">
        <v>583.759386087244</v>
      </c>
      <c r="CG119" s="65" t="n">
        <v>898.633229568157</v>
      </c>
      <c r="CH119" s="65" t="n">
        <v>1104.01637284082</v>
      </c>
      <c r="CI119" s="65" t="n">
        <v>38.2578930541623</v>
      </c>
      <c r="CJ119" s="65" t="n">
        <v>11543.7465373099</v>
      </c>
      <c r="CK119" s="65" t="n">
        <v>21785.5383480206</v>
      </c>
      <c r="CL119" s="65" t="n">
        <v>1430.58609357827</v>
      </c>
      <c r="CM119" s="65" t="n">
        <v>8211.85610765339</v>
      </c>
      <c r="CN119" s="65" t="n">
        <v>497.103730915817</v>
      </c>
      <c r="CO119" s="65" t="n">
        <v>3257.04506269853</v>
      </c>
      <c r="CP119" s="65" t="n">
        <v>1861.87485068087</v>
      </c>
      <c r="CQ119" s="65" t="n">
        <v>5776.33319069126</v>
      </c>
      <c r="CR119" s="65" t="n">
        <v>6899.18888884459</v>
      </c>
      <c r="CS119" s="65" t="n">
        <v>549.505446095804</v>
      </c>
      <c r="CT119" s="65" t="n">
        <v>1796.77069143575</v>
      </c>
      <c r="CU119" s="65" t="n">
        <v>318.780646337322</v>
      </c>
      <c r="CV119" s="65" t="n">
        <v>692.890105643104</v>
      </c>
      <c r="CW119" s="65" t="n">
        <v>895.710894293961</v>
      </c>
      <c r="CX119" s="65" t="n">
        <v>32340.0595528726</v>
      </c>
      <c r="CY119" s="65" t="n">
        <v>764.277469045951</v>
      </c>
      <c r="CZ119" s="65" t="n">
        <v>784.215861678328</v>
      </c>
      <c r="DA119" s="65" t="n">
        <v>1435.53940589529</v>
      </c>
      <c r="DB119" s="65" t="n">
        <v>832.174713714796</v>
      </c>
      <c r="DC119" s="65" t="n">
        <v>2563.09837739986</v>
      </c>
      <c r="DD119" s="65" t="n">
        <v>6223.93938886992</v>
      </c>
      <c r="DE119" s="66" t="n">
        <v>7493.52892318897</v>
      </c>
      <c r="DF119" s="63"/>
      <c r="DG119" s="63"/>
      <c r="DH119" s="63"/>
      <c r="DI119" s="72"/>
      <c r="DJ119" s="63"/>
      <c r="DK119" s="63"/>
      <c r="DL119" s="63"/>
      <c r="DM119" s="72"/>
      <c r="DN119" s="63"/>
      <c r="DO119" s="63"/>
      <c r="DP119" s="63"/>
      <c r="DQ119" s="63"/>
      <c r="DR119" s="63"/>
      <c r="DS119" s="63"/>
      <c r="DT119" s="63"/>
      <c r="DU119" s="72"/>
      <c r="DV119" s="72"/>
      <c r="DW119" s="72"/>
      <c r="DX119" s="63"/>
      <c r="DY119" s="69" t="n">
        <f aca="false">SUM(B119:DX119)</f>
        <v>182504.707844708</v>
      </c>
    </row>
    <row r="120" customFormat="false" ht="13.5" hidden="false" customHeight="false" outlineLevel="0" collapsed="false">
      <c r="A120" s="60" t="s">
        <v>317</v>
      </c>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51"/>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52"/>
      <c r="DF120" s="47"/>
      <c r="DG120" s="47"/>
      <c r="DH120" s="47"/>
      <c r="DI120" s="53" t="n">
        <v>558798.475859239</v>
      </c>
      <c r="DJ120" s="49" t="n">
        <v>231326.967694005</v>
      </c>
      <c r="DK120" s="49" t="n">
        <v>264260.33281325</v>
      </c>
      <c r="DL120" s="49" t="n">
        <v>182504.70784472</v>
      </c>
      <c r="DM120" s="71"/>
      <c r="DN120" s="47"/>
      <c r="DO120" s="47"/>
      <c r="DP120" s="47"/>
      <c r="DQ120" s="47"/>
      <c r="DR120" s="47"/>
      <c r="DS120" s="47"/>
      <c r="DT120" s="47"/>
      <c r="DU120" s="53" t="n">
        <f aca="false">147896.484764515+'SAM for MAMS'!EB136</f>
        <v>185313.69235841</v>
      </c>
      <c r="DV120" s="71"/>
      <c r="DW120" s="71"/>
      <c r="DX120" s="49" t="n">
        <v>156930.207355735</v>
      </c>
      <c r="DY120" s="53" t="n">
        <f aca="false">SUM(B120:DX120)</f>
        <v>1579134.38392536</v>
      </c>
    </row>
    <row r="121" customFormat="false" ht="12.75" hidden="false" customHeight="false" outlineLevel="0" collapsed="false">
      <c r="A121" s="31" t="s">
        <v>263</v>
      </c>
      <c r="B121" s="58" t="n">
        <v>535.632970046704</v>
      </c>
      <c r="C121" s="58"/>
      <c r="D121" s="58"/>
      <c r="E121" s="58"/>
      <c r="F121" s="58" t="n">
        <v>1335.587554135</v>
      </c>
      <c r="G121" s="58" t="n">
        <v>983.46997318099</v>
      </c>
      <c r="H121" s="58" t="n">
        <v>1405.6376780629</v>
      </c>
      <c r="I121" s="58" t="n">
        <v>1233.50036918417</v>
      </c>
      <c r="J121" s="58" t="n">
        <v>263.974878402362</v>
      </c>
      <c r="K121" s="58" t="n">
        <v>776.970864941633</v>
      </c>
      <c r="L121" s="58" t="n">
        <v>101.287893486993</v>
      </c>
      <c r="M121" s="58" t="n">
        <v>490.261222913064</v>
      </c>
      <c r="N121" s="58" t="n">
        <v>105.615883918848</v>
      </c>
      <c r="O121" s="58" t="n">
        <v>13.4790826627696</v>
      </c>
      <c r="P121" s="58" t="n">
        <v>475.537316011705</v>
      </c>
      <c r="Q121" s="58" t="n">
        <v>706.008021768032</v>
      </c>
      <c r="R121" s="58" t="n">
        <v>689.378166434261</v>
      </c>
      <c r="S121" s="58" t="n">
        <v>482.160052302133</v>
      </c>
      <c r="T121" s="58" t="n">
        <v>214.088480066424</v>
      </c>
      <c r="U121" s="58" t="n">
        <v>425.239527033113</v>
      </c>
      <c r="V121" s="58" t="n">
        <v>190.296750592704</v>
      </c>
      <c r="W121" s="58" t="n">
        <v>67.4289054477721</v>
      </c>
      <c r="X121" s="58" t="n">
        <v>639.370031281872</v>
      </c>
      <c r="Y121" s="58" t="n">
        <v>1003.63135598816</v>
      </c>
      <c r="Z121" s="58" t="n">
        <v>846.915584856016</v>
      </c>
      <c r="AA121" s="58" t="n">
        <v>806.971035668876</v>
      </c>
      <c r="AB121" s="58" t="n">
        <v>84.8695482445645</v>
      </c>
      <c r="AC121" s="58" t="n">
        <v>1742.53702694772</v>
      </c>
      <c r="AD121" s="58" t="n">
        <v>45.7062313053797</v>
      </c>
      <c r="AE121" s="58" t="n">
        <v>208.180048072666</v>
      </c>
      <c r="AF121" s="58" t="n">
        <v>919.015748100717</v>
      </c>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7"/>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9"/>
      <c r="DF121" s="46"/>
      <c r="DG121" s="46"/>
      <c r="DH121" s="46"/>
      <c r="DI121" s="70"/>
      <c r="DJ121" s="46"/>
      <c r="DK121" s="46"/>
      <c r="DL121" s="46"/>
      <c r="DM121" s="54"/>
      <c r="DN121" s="46"/>
      <c r="DO121" s="46"/>
      <c r="DP121" s="46"/>
      <c r="DQ121" s="46"/>
      <c r="DR121" s="46"/>
      <c r="DS121" s="46"/>
      <c r="DT121" s="46"/>
      <c r="DU121" s="70"/>
      <c r="DV121" s="70"/>
      <c r="DW121" s="70"/>
      <c r="DX121" s="46"/>
      <c r="DY121" s="54" t="n">
        <f aca="false">SUM(B121:DX121)</f>
        <v>16792.7522010576</v>
      </c>
    </row>
    <row r="122" customFormat="false" ht="12.75" hidden="false" customHeight="false" outlineLevel="0" collapsed="false">
      <c r="A122" s="60" t="s">
        <v>265</v>
      </c>
      <c r="B122" s="49" t="n">
        <v>1863.39094625923</v>
      </c>
      <c r="C122" s="49" t="n">
        <v>330.89643082596</v>
      </c>
      <c r="D122" s="49"/>
      <c r="E122" s="49" t="n">
        <v>235.251542836484</v>
      </c>
      <c r="F122" s="49" t="n">
        <v>8127.34176314539</v>
      </c>
      <c r="G122" s="49" t="n">
        <v>5295.4296045254</v>
      </c>
      <c r="H122" s="49" t="n">
        <v>715.332313360725</v>
      </c>
      <c r="I122" s="49" t="n">
        <v>1522.70453092291</v>
      </c>
      <c r="J122" s="49" t="n">
        <v>148.767417456381</v>
      </c>
      <c r="K122" s="49" t="n">
        <v>669.388426264626</v>
      </c>
      <c r="L122" s="49" t="n">
        <v>271.922609235277</v>
      </c>
      <c r="M122" s="49" t="n">
        <v>261.580954299433</v>
      </c>
      <c r="N122" s="49" t="n">
        <v>1137.95004380867</v>
      </c>
      <c r="O122" s="49" t="n">
        <v>1928.60719051509</v>
      </c>
      <c r="P122" s="49" t="n">
        <v>492.246566808784</v>
      </c>
      <c r="Q122" s="49" t="n">
        <v>2728.822038933</v>
      </c>
      <c r="R122" s="49" t="n">
        <v>248.447243049778</v>
      </c>
      <c r="S122" s="49" t="n">
        <v>436.497780107324</v>
      </c>
      <c r="T122" s="49" t="n">
        <v>134.440401801324</v>
      </c>
      <c r="U122" s="49" t="n">
        <v>778.775783907511</v>
      </c>
      <c r="V122" s="49" t="n">
        <v>113.553142967937</v>
      </c>
      <c r="W122" s="49"/>
      <c r="X122" s="49" t="n">
        <v>1159.87793985122</v>
      </c>
      <c r="Y122" s="49" t="n">
        <v>3025.38510818335</v>
      </c>
      <c r="Z122" s="49" t="n">
        <v>813.844927970259</v>
      </c>
      <c r="AA122" s="49" t="n">
        <v>1592.90859858253</v>
      </c>
      <c r="AB122" s="49" t="n">
        <v>656.993534190858</v>
      </c>
      <c r="AC122" s="49" t="n">
        <v>6344.10698179473</v>
      </c>
      <c r="AD122" s="49" t="n">
        <v>2314.86815096081</v>
      </c>
      <c r="AE122" s="49" t="n">
        <v>883.555884246643</v>
      </c>
      <c r="AF122" s="49" t="n">
        <v>2034.3878476632</v>
      </c>
      <c r="AG122" s="49" t="n">
        <v>24.6474265399355</v>
      </c>
      <c r="AH122" s="49" t="n">
        <v>4727.64625301342</v>
      </c>
      <c r="AI122" s="49" t="n">
        <v>13751.862348233</v>
      </c>
      <c r="AJ122" s="49" t="n">
        <v>3567.47798983424</v>
      </c>
      <c r="AK122" s="49" t="n">
        <v>2803.38200800333</v>
      </c>
      <c r="AL122" s="49" t="n">
        <v>343.757523058986</v>
      </c>
      <c r="AM122" s="49" t="n">
        <v>1295.86362120018</v>
      </c>
      <c r="AN122" s="49" t="n">
        <v>3505.64202705173</v>
      </c>
      <c r="AO122" s="49" t="n">
        <v>7456.51902036347</v>
      </c>
      <c r="AP122" s="49" t="n">
        <v>10776.64094377</v>
      </c>
      <c r="AQ122" s="49" t="n">
        <v>1514.93696294587</v>
      </c>
      <c r="AR122" s="49" t="n">
        <v>5030.84483459393</v>
      </c>
      <c r="AS122" s="49" t="n">
        <v>34.8991167567593</v>
      </c>
      <c r="AT122" s="49" t="n">
        <v>75.4698519127396</v>
      </c>
      <c r="AU122" s="49" t="n">
        <v>97.6129650095716</v>
      </c>
      <c r="AV122" s="49" t="n">
        <v>3831.07107482587</v>
      </c>
      <c r="AW122" s="49" t="n">
        <v>469.244302019502</v>
      </c>
      <c r="AX122" s="49"/>
      <c r="AY122" s="49"/>
      <c r="AZ122" s="49"/>
      <c r="BA122" s="49"/>
      <c r="BB122" s="49" t="n">
        <v>3335.3154532308</v>
      </c>
      <c r="BC122" s="49"/>
      <c r="BD122" s="48"/>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50"/>
      <c r="DF122" s="47"/>
      <c r="DG122" s="47"/>
      <c r="DH122" s="47"/>
      <c r="DI122" s="71"/>
      <c r="DJ122" s="47"/>
      <c r="DK122" s="47"/>
      <c r="DL122" s="47"/>
      <c r="DM122" s="53"/>
      <c r="DN122" s="47"/>
      <c r="DO122" s="47"/>
      <c r="DP122" s="47"/>
      <c r="DQ122" s="47"/>
      <c r="DR122" s="47"/>
      <c r="DS122" s="47"/>
      <c r="DT122" s="47"/>
      <c r="DU122" s="71"/>
      <c r="DV122" s="71"/>
      <c r="DW122" s="71"/>
      <c r="DX122" s="47"/>
      <c r="DY122" s="53" t="n">
        <f aca="false">SUM(B122:DX122)</f>
        <v>108910.109426838</v>
      </c>
    </row>
    <row r="123" customFormat="false" ht="12.75" hidden="false" customHeight="false" outlineLevel="0" collapsed="false">
      <c r="A123" s="60" t="s">
        <v>267</v>
      </c>
      <c r="B123" s="49"/>
      <c r="C123" s="49"/>
      <c r="D123" s="49"/>
      <c r="E123" s="49"/>
      <c r="F123" s="49"/>
      <c r="G123" s="49" t="n">
        <v>8785.12482666414</v>
      </c>
      <c r="H123" s="49"/>
      <c r="I123" s="49"/>
      <c r="J123" s="49"/>
      <c r="K123" s="49"/>
      <c r="L123" s="49"/>
      <c r="M123" s="49"/>
      <c r="N123" s="49" t="n">
        <v>128.608152170075</v>
      </c>
      <c r="O123" s="49"/>
      <c r="P123" s="49"/>
      <c r="Q123" s="49" t="n">
        <v>344.671401074192</v>
      </c>
      <c r="R123" s="49"/>
      <c r="S123" s="49"/>
      <c r="T123" s="49"/>
      <c r="U123" s="49"/>
      <c r="V123" s="49"/>
      <c r="W123" s="49"/>
      <c r="X123" s="49"/>
      <c r="Y123" s="49"/>
      <c r="Z123" s="49" t="n">
        <v>405.043845435959</v>
      </c>
      <c r="AA123" s="49" t="n">
        <v>1252.8062215016</v>
      </c>
      <c r="AB123" s="49" t="n">
        <v>107.370098459872</v>
      </c>
      <c r="AC123" s="49" t="n">
        <v>3020.10214352191</v>
      </c>
      <c r="AD123" s="49" t="n">
        <v>286.216615073542</v>
      </c>
      <c r="AE123" s="49"/>
      <c r="AF123" s="49" t="n">
        <v>290.865023031436</v>
      </c>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8"/>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50"/>
      <c r="DF123" s="47"/>
      <c r="DG123" s="47"/>
      <c r="DH123" s="47"/>
      <c r="DI123" s="71"/>
      <c r="DJ123" s="47"/>
      <c r="DK123" s="47"/>
      <c r="DL123" s="47"/>
      <c r="DM123" s="53"/>
      <c r="DN123" s="47"/>
      <c r="DO123" s="47"/>
      <c r="DP123" s="47"/>
      <c r="DQ123" s="47"/>
      <c r="DR123" s="47"/>
      <c r="DS123" s="47"/>
      <c r="DT123" s="47"/>
      <c r="DU123" s="71"/>
      <c r="DV123" s="71"/>
      <c r="DW123" s="71"/>
      <c r="DX123" s="47"/>
      <c r="DY123" s="53" t="n">
        <f aca="false">SUM(B123:DX123)</f>
        <v>14620.8083269327</v>
      </c>
    </row>
    <row r="124" customFormat="false" ht="12.75" hidden="false" customHeight="false" outlineLevel="0" collapsed="false">
      <c r="A124" s="60" t="s">
        <v>269</v>
      </c>
      <c r="B124" s="49"/>
      <c r="C124" s="49"/>
      <c r="D124" s="49"/>
      <c r="E124" s="49"/>
      <c r="F124" s="49"/>
      <c r="G124" s="49"/>
      <c r="H124" s="49"/>
      <c r="I124" s="49"/>
      <c r="J124" s="49"/>
      <c r="K124" s="49"/>
      <c r="L124" s="49"/>
      <c r="M124" s="49"/>
      <c r="N124" s="49"/>
      <c r="O124" s="49" t="n">
        <v>19494.9124238222</v>
      </c>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8"/>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50"/>
      <c r="DF124" s="47"/>
      <c r="DG124" s="47"/>
      <c r="DH124" s="47"/>
      <c r="DI124" s="71"/>
      <c r="DJ124" s="47"/>
      <c r="DK124" s="47"/>
      <c r="DL124" s="47"/>
      <c r="DM124" s="53"/>
      <c r="DN124" s="47"/>
      <c r="DO124" s="47"/>
      <c r="DP124" s="47"/>
      <c r="DQ124" s="47"/>
      <c r="DR124" s="47"/>
      <c r="DS124" s="47"/>
      <c r="DT124" s="47"/>
      <c r="DU124" s="71"/>
      <c r="DV124" s="71"/>
      <c r="DW124" s="71"/>
      <c r="DX124" s="47"/>
      <c r="DY124" s="53" t="n">
        <f aca="false">SUM(B124:DX124)</f>
        <v>19494.9124238222</v>
      </c>
    </row>
    <row r="125" customFormat="false" ht="12.75" hidden="false" customHeight="false" outlineLevel="0" collapsed="false">
      <c r="A125" s="60" t="s">
        <v>271</v>
      </c>
      <c r="B125" s="49" t="n">
        <v>50.4022289624467</v>
      </c>
      <c r="C125" s="49" t="n">
        <v>10.7887874594159</v>
      </c>
      <c r="D125" s="49"/>
      <c r="E125" s="49" t="n">
        <v>7.76442791313601</v>
      </c>
      <c r="F125" s="49" t="n">
        <v>88.9015738087132</v>
      </c>
      <c r="G125" s="49" t="n">
        <v>305.387578426281</v>
      </c>
      <c r="H125" s="49" t="n">
        <v>38.5374252729645</v>
      </c>
      <c r="I125" s="49" t="n">
        <v>69.6580794096829</v>
      </c>
      <c r="J125" s="49" t="n">
        <v>24.2215396906781</v>
      </c>
      <c r="K125" s="49" t="n">
        <v>36.9811648550146</v>
      </c>
      <c r="L125" s="49" t="n">
        <v>-14.7059537826064</v>
      </c>
      <c r="M125" s="49" t="n">
        <v>-56.8681759787381</v>
      </c>
      <c r="N125" s="49" t="n">
        <v>43.206081211098</v>
      </c>
      <c r="O125" s="49" t="n">
        <v>-1190.32353081509</v>
      </c>
      <c r="P125" s="49" t="n">
        <v>20.3290575186886</v>
      </c>
      <c r="Q125" s="49" t="n">
        <v>122.512812722105</v>
      </c>
      <c r="R125" s="49" t="n">
        <v>21.473761311035</v>
      </c>
      <c r="S125" s="49" t="n">
        <v>23.4523244685516</v>
      </c>
      <c r="T125" s="49"/>
      <c r="U125" s="49" t="n">
        <v>30.9344582300317</v>
      </c>
      <c r="V125" s="49" t="n">
        <v>-121.488419879179</v>
      </c>
      <c r="W125" s="49" t="n">
        <v>-43.0123707789941</v>
      </c>
      <c r="X125" s="49" t="n">
        <v>-6.03599668442291</v>
      </c>
      <c r="Y125" s="49" t="n">
        <v>404.237317262957</v>
      </c>
      <c r="Z125" s="49" t="n">
        <v>38.7858926111274</v>
      </c>
      <c r="AA125" s="49" t="n">
        <v>84.5715953610053</v>
      </c>
      <c r="AB125" s="49" t="n">
        <v>35.0388743020732</v>
      </c>
      <c r="AC125" s="49" t="n">
        <v>218.88409722</v>
      </c>
      <c r="AD125" s="49" t="n">
        <v>70.2314291651084</v>
      </c>
      <c r="AE125" s="49" t="n">
        <v>10.2540867049374</v>
      </c>
      <c r="AF125" s="49" t="n">
        <v>81.5594483682728</v>
      </c>
      <c r="AG125" s="49"/>
      <c r="AH125" s="49" t="n">
        <v>191.549610120362</v>
      </c>
      <c r="AI125" s="49" t="n">
        <v>414.599183613483</v>
      </c>
      <c r="AJ125" s="49" t="n">
        <v>127.049990810666</v>
      </c>
      <c r="AK125" s="49" t="n">
        <v>-1205.80169067324</v>
      </c>
      <c r="AL125" s="49" t="n">
        <v>-147.472926041179</v>
      </c>
      <c r="AM125" s="49" t="n">
        <v>-558.221761845333</v>
      </c>
      <c r="AN125" s="49" t="n">
        <v>-402.80498007219</v>
      </c>
      <c r="AO125" s="49" t="n">
        <v>5437.38167735238</v>
      </c>
      <c r="AP125" s="49" t="n">
        <v>6183.72254126157</v>
      </c>
      <c r="AQ125" s="49" t="n">
        <v>267.549665619168</v>
      </c>
      <c r="AR125" s="49" t="n">
        <v>880.387169583367</v>
      </c>
      <c r="AS125" s="49" t="n">
        <v>-14.297872493237</v>
      </c>
      <c r="AT125" s="49" t="n">
        <v>-31.4347367408023</v>
      </c>
      <c r="AU125" s="49" t="n">
        <v>-40.9873749930116</v>
      </c>
      <c r="AV125" s="49" t="n">
        <v>-1775.13477553242</v>
      </c>
      <c r="AW125" s="49" t="n">
        <v>18.1710416955209</v>
      </c>
      <c r="AX125" s="49"/>
      <c r="AY125" s="49"/>
      <c r="AZ125" s="49"/>
      <c r="BA125" s="49"/>
      <c r="BB125" s="49" t="n">
        <v>-391.437509465989</v>
      </c>
      <c r="BC125" s="49" t="n">
        <v>-441.253660470768</v>
      </c>
      <c r="BD125" s="48"/>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50"/>
      <c r="DF125" s="47"/>
      <c r="DG125" s="47"/>
      <c r="DH125" s="47"/>
      <c r="DI125" s="71"/>
      <c r="DJ125" s="47"/>
      <c r="DK125" s="47"/>
      <c r="DL125" s="47"/>
      <c r="DM125" s="53"/>
      <c r="DN125" s="47"/>
      <c r="DO125" s="47"/>
      <c r="DP125" s="47"/>
      <c r="DQ125" s="47"/>
      <c r="DR125" s="47"/>
      <c r="DS125" s="47"/>
      <c r="DT125" s="47"/>
      <c r="DU125" s="71"/>
      <c r="DV125" s="71"/>
      <c r="DW125" s="71"/>
      <c r="DX125" s="47"/>
      <c r="DY125" s="53" t="n">
        <f aca="false">SUM(B125:DX125)</f>
        <v>8917.24318606464</v>
      </c>
    </row>
    <row r="126" customFormat="false" ht="12.75" hidden="false" customHeight="false" outlineLevel="0" collapsed="false">
      <c r="A126" s="60" t="s">
        <v>275</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8" t="n">
        <v>-1134.0373018481</v>
      </c>
      <c r="BE126" s="49" t="n">
        <v>406.61480868104</v>
      </c>
      <c r="BF126" s="49" t="n">
        <v>395.052420325449</v>
      </c>
      <c r="BG126" s="49" t="n">
        <v>527.833253192147</v>
      </c>
      <c r="BH126" s="49" t="n">
        <v>315.763045156976</v>
      </c>
      <c r="BI126" s="49" t="n">
        <v>374.101668505262</v>
      </c>
      <c r="BJ126" s="49" t="n">
        <v>-32.1284765317679</v>
      </c>
      <c r="BK126" s="49" t="n">
        <v>12.6023259873547</v>
      </c>
      <c r="BL126" s="49" t="n">
        <v>5.19633628947889</v>
      </c>
      <c r="BM126" s="49" t="n">
        <v>16.6348590832171</v>
      </c>
      <c r="BN126" s="49" t="n">
        <v>111.187698479794</v>
      </c>
      <c r="BO126" s="49" t="n">
        <v>121.543502187942</v>
      </c>
      <c r="BP126" s="49" t="n">
        <v>115.481890057975</v>
      </c>
      <c r="BQ126" s="49" t="n">
        <v>144.79276785617</v>
      </c>
      <c r="BR126" s="49" t="n">
        <v>296.645387982598</v>
      </c>
      <c r="BS126" s="49" t="n">
        <v>98.6834881005409</v>
      </c>
      <c r="BT126" s="49" t="n">
        <v>-5.21778792755493</v>
      </c>
      <c r="BU126" s="49" t="n">
        <v>13.594717811282</v>
      </c>
      <c r="BV126" s="49" t="n">
        <v>5.90827956405284</v>
      </c>
      <c r="BW126" s="49" t="n">
        <v>93.1365765694854</v>
      </c>
      <c r="BX126" s="49" t="n">
        <v>110.137584525835</v>
      </c>
      <c r="BY126" s="49" t="n">
        <v>102.941911531141</v>
      </c>
      <c r="BZ126" s="49" t="n">
        <v>195.897768405397</v>
      </c>
      <c r="CA126" s="49" t="n">
        <v>219.367661777421</v>
      </c>
      <c r="CB126" s="49" t="n">
        <v>105.135246356067</v>
      </c>
      <c r="CC126" s="49"/>
      <c r="CD126" s="49" t="n">
        <v>37.454863962209</v>
      </c>
      <c r="CE126" s="49" t="n">
        <v>-150.547232388656</v>
      </c>
      <c r="CF126" s="49" t="n">
        <v>25.5350322148349</v>
      </c>
      <c r="CG126" s="49" t="n">
        <v>77.3605412580149</v>
      </c>
      <c r="CH126" s="49" t="n">
        <v>-97.9702908205886</v>
      </c>
      <c r="CI126" s="49" t="n">
        <v>-8.91812127365311</v>
      </c>
      <c r="CJ126" s="49" t="n">
        <v>574.141098184756</v>
      </c>
      <c r="CK126" s="49" t="n">
        <v>3868.47162220727</v>
      </c>
      <c r="CL126" s="49" t="n">
        <v>404.599139024388</v>
      </c>
      <c r="CM126" s="49" t="n">
        <v>1121.33953366069</v>
      </c>
      <c r="CN126" s="49" t="n">
        <v>382.602945018082</v>
      </c>
      <c r="CO126" s="49" t="n">
        <v>237.315905471772</v>
      </c>
      <c r="CP126" s="49" t="n">
        <v>296.505870802651</v>
      </c>
      <c r="CQ126" s="49" t="n">
        <v>3651.6293967577</v>
      </c>
      <c r="CR126" s="49" t="n">
        <v>9750.84819098462</v>
      </c>
      <c r="CS126" s="49" t="n">
        <v>282.290494266416</v>
      </c>
      <c r="CT126" s="49" t="n">
        <v>912.705471858185</v>
      </c>
      <c r="CU126" s="49" t="n">
        <v>7.85628293764414</v>
      </c>
      <c r="CV126" s="49" t="n">
        <v>17.1427090167495</v>
      </c>
      <c r="CW126" s="49" t="n">
        <v>22.266490458589</v>
      </c>
      <c r="CX126" s="49" t="n">
        <v>837.789981318704</v>
      </c>
      <c r="CY126" s="49" t="n">
        <v>-172.203459747515</v>
      </c>
      <c r="CZ126" s="49" t="n">
        <v>98.0478539954467</v>
      </c>
      <c r="DA126" s="49" t="n">
        <v>198.657699225586</v>
      </c>
      <c r="DB126" s="49" t="n">
        <v>536.63126823016</v>
      </c>
      <c r="DC126" s="49" t="n">
        <v>419.613572790682</v>
      </c>
      <c r="DD126" s="49" t="n">
        <v>61.358053220816</v>
      </c>
      <c r="DE126" s="50" t="n">
        <v>2016.51720575688</v>
      </c>
      <c r="DF126" s="47"/>
      <c r="DG126" s="47"/>
      <c r="DH126" s="47"/>
      <c r="DI126" s="71"/>
      <c r="DJ126" s="47"/>
      <c r="DK126" s="47"/>
      <c r="DL126" s="47"/>
      <c r="DM126" s="53"/>
      <c r="DN126" s="47"/>
      <c r="DO126" s="47"/>
      <c r="DP126" s="47"/>
      <c r="DQ126" s="47"/>
      <c r="DR126" s="47"/>
      <c r="DS126" s="47"/>
      <c r="DT126" s="47"/>
      <c r="DU126" s="71"/>
      <c r="DV126" s="71"/>
      <c r="DW126" s="71"/>
      <c r="DX126" s="47"/>
      <c r="DY126" s="53" t="n">
        <f aca="false">SUM(B126:DX126)</f>
        <v>28025.9117505116</v>
      </c>
    </row>
    <row r="127" customFormat="false" ht="13.5" hidden="false" customHeight="false" outlineLevel="0" collapsed="false">
      <c r="A127" s="62" t="s">
        <v>277</v>
      </c>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4"/>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6"/>
      <c r="DF127" s="63"/>
      <c r="DG127" s="63"/>
      <c r="DH127" s="63"/>
      <c r="DI127" s="72"/>
      <c r="DJ127" s="63"/>
      <c r="DK127" s="63"/>
      <c r="DL127" s="63"/>
      <c r="DM127" s="69" t="n">
        <v>223279.420285679</v>
      </c>
      <c r="DN127" s="63"/>
      <c r="DO127" s="63"/>
      <c r="DP127" s="63"/>
      <c r="DQ127" s="63"/>
      <c r="DR127" s="63"/>
      <c r="DS127" s="63"/>
      <c r="DT127" s="63"/>
      <c r="DU127" s="72"/>
      <c r="DV127" s="72"/>
      <c r="DW127" s="72"/>
      <c r="DX127" s="63"/>
      <c r="DY127" s="69" t="n">
        <f aca="false">SUM(B127:DX127)</f>
        <v>223279.420285679</v>
      </c>
    </row>
    <row r="128" customFormat="false" ht="13.5" hidden="false" customHeight="false" outlineLevel="0" collapsed="false">
      <c r="A128" s="41" t="s">
        <v>258</v>
      </c>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4"/>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5"/>
      <c r="DF128" s="73"/>
      <c r="DG128" s="73"/>
      <c r="DH128" s="73"/>
      <c r="DI128" s="79" t="n">
        <f aca="false">SUM('SAM for MAMS'!DJ135:DP135)</f>
        <v>58557.2415948871</v>
      </c>
      <c r="DJ128" s="73"/>
      <c r="DK128" s="73"/>
      <c r="DL128" s="73"/>
      <c r="DM128" s="79" t="n">
        <v>11731.2759574083</v>
      </c>
      <c r="DN128" s="77" t="n">
        <v>16792.7522010666</v>
      </c>
      <c r="DO128" s="77" t="n">
        <v>108910.109426847</v>
      </c>
      <c r="DP128" s="77" t="n">
        <v>14620.8083269418</v>
      </c>
      <c r="DQ128" s="77" t="n">
        <v>19494.9124238314</v>
      </c>
      <c r="DR128" s="77" t="n">
        <v>8917.24318607345</v>
      </c>
      <c r="DS128" s="77" t="n">
        <v>28025.9117505238</v>
      </c>
      <c r="DT128" s="77" t="n">
        <v>223279.420285689</v>
      </c>
      <c r="DU128" s="80"/>
      <c r="DV128" s="80"/>
      <c r="DW128" s="80"/>
      <c r="DX128" s="77" t="n">
        <v>2584.90404639786</v>
      </c>
      <c r="DY128" s="79" t="n">
        <f aca="false">SUM(B128:DX128)</f>
        <v>492914.579199667</v>
      </c>
    </row>
    <row r="129" customFormat="false" ht="13.5" hidden="false" customHeight="false" outlineLevel="0" collapsed="false">
      <c r="A129" s="31" t="s">
        <v>289</v>
      </c>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55"/>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56"/>
      <c r="DF129" s="46"/>
      <c r="DG129" s="46"/>
      <c r="DH129" s="46"/>
      <c r="DI129" s="70"/>
      <c r="DJ129" s="46"/>
      <c r="DK129" s="46"/>
      <c r="DL129" s="46"/>
      <c r="DM129" s="79" t="n">
        <f aca="false">'SAM for MAMS'!EE141</f>
        <v>219187.414387942</v>
      </c>
      <c r="DN129" s="46"/>
      <c r="DO129" s="46"/>
      <c r="DP129" s="46"/>
      <c r="DQ129" s="46"/>
      <c r="DR129" s="46"/>
      <c r="DS129" s="46"/>
      <c r="DT129" s="46"/>
      <c r="DU129" s="79" t="n">
        <f aca="false">'SAM for MAMS'!EF142</f>
        <v>-13331.9460097295</v>
      </c>
      <c r="DV129" s="70"/>
      <c r="DW129" s="70"/>
      <c r="DX129" s="58" t="n">
        <f aca="false">'SAM for MAMS'!EG143</f>
        <v>64369.5316216417</v>
      </c>
      <c r="DY129" s="54" t="n">
        <f aca="false">SUM(B129:DX129)</f>
        <v>270224.999999854</v>
      </c>
    </row>
    <row r="130" customFormat="false" ht="13.5" hidden="false" customHeight="false" outlineLevel="0" collapsed="false">
      <c r="A130" s="41" t="s">
        <v>314</v>
      </c>
      <c r="B130" s="74"/>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5"/>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5"/>
      <c r="DF130" s="73"/>
      <c r="DG130" s="73"/>
      <c r="DH130" s="73"/>
      <c r="DI130" s="80"/>
      <c r="DJ130" s="73"/>
      <c r="DK130" s="73"/>
      <c r="DL130" s="73"/>
      <c r="DM130" s="80"/>
      <c r="DN130" s="73"/>
      <c r="DO130" s="73"/>
      <c r="DP130" s="73"/>
      <c r="DQ130" s="73"/>
      <c r="DR130" s="73"/>
      <c r="DS130" s="73"/>
      <c r="DT130" s="73"/>
      <c r="DU130" s="80"/>
      <c r="DV130" s="79" t="n">
        <f aca="false">SUM('SAM for MAMS'!EH152:EJ152)</f>
        <v>13634.9999999976</v>
      </c>
      <c r="DW130" s="80"/>
      <c r="DX130" s="73"/>
      <c r="DY130" s="79" t="n">
        <f aca="false">SUM(B130:DX130)</f>
        <v>13634.9999999976</v>
      </c>
    </row>
    <row r="131" customFormat="false" ht="13.5" hidden="false" customHeight="false" outlineLevel="0" collapsed="false">
      <c r="A131" s="60" t="s">
        <v>260</v>
      </c>
      <c r="B131" s="49" t="n">
        <v>4755.08551495136</v>
      </c>
      <c r="C131" s="49" t="n">
        <v>1129.43208507038</v>
      </c>
      <c r="D131" s="49"/>
      <c r="E131" s="49" t="n">
        <v>48197.4236521458</v>
      </c>
      <c r="F131" s="49" t="n">
        <v>10981.7396716716</v>
      </c>
      <c r="G131" s="49" t="n">
        <v>1851.80081802432</v>
      </c>
      <c r="H131" s="49" t="n">
        <v>5035.35398403971</v>
      </c>
      <c r="I131" s="49" t="n">
        <v>5527.00977122184</v>
      </c>
      <c r="J131" s="49" t="n">
        <v>1129.17304489288</v>
      </c>
      <c r="K131" s="49" t="n">
        <v>3146.35240496635</v>
      </c>
      <c r="L131" s="49" t="n">
        <v>2199.01196572823</v>
      </c>
      <c r="M131" s="49" t="n">
        <v>4169.51711321082</v>
      </c>
      <c r="N131" s="49" t="n">
        <v>4790.04673295523</v>
      </c>
      <c r="O131" s="49" t="n">
        <v>5728.49481208262</v>
      </c>
      <c r="P131" s="49" t="n">
        <v>18770.5972488772</v>
      </c>
      <c r="Q131" s="49" t="n">
        <v>17168.6504001161</v>
      </c>
      <c r="R131" s="49" t="n">
        <v>3965.47572303287</v>
      </c>
      <c r="S131" s="49" t="n">
        <v>3158.1176689979</v>
      </c>
      <c r="T131" s="49" t="n">
        <v>1247.08774308283</v>
      </c>
      <c r="U131" s="49" t="n">
        <v>3792.44280711487</v>
      </c>
      <c r="V131" s="49" t="n">
        <v>5406.78257513084</v>
      </c>
      <c r="W131" s="49" t="n">
        <v>4775.23024219114</v>
      </c>
      <c r="X131" s="49" t="n">
        <v>7238.49798104861</v>
      </c>
      <c r="Y131" s="49" t="n">
        <v>55835.2409009992</v>
      </c>
      <c r="Z131" s="49" t="n">
        <v>9776.55696501001</v>
      </c>
      <c r="AA131" s="49" t="n">
        <v>22904.9412568744</v>
      </c>
      <c r="AB131" s="49" t="n">
        <v>10442.2216323811</v>
      </c>
      <c r="AC131" s="49" t="n">
        <v>66644.8496739519</v>
      </c>
      <c r="AD131" s="49" t="n">
        <v>14121.3747832089</v>
      </c>
      <c r="AE131" s="49" t="n">
        <v>2424.23504094156</v>
      </c>
      <c r="AF131" s="49" t="n">
        <v>13104.768884453</v>
      </c>
      <c r="AG131" s="49"/>
      <c r="AH131" s="49" t="n">
        <v>367.087231141275</v>
      </c>
      <c r="AI131" s="49" t="n">
        <v>212.962081102886</v>
      </c>
      <c r="AJ131" s="49" t="n">
        <v>10828.0231492683</v>
      </c>
      <c r="AK131" s="49" t="n">
        <v>1617.63909616209</v>
      </c>
      <c r="AL131" s="49" t="n">
        <v>12156.9892292994</v>
      </c>
      <c r="AM131" s="49" t="n">
        <v>5286.30973840533</v>
      </c>
      <c r="AN131" s="49" t="n">
        <v>7091.66669135009</v>
      </c>
      <c r="AO131" s="49" t="n">
        <v>6133.64965156881</v>
      </c>
      <c r="AP131" s="49" t="n">
        <v>8493.85236443106</v>
      </c>
      <c r="AQ131" s="49" t="n">
        <v>203.769560667253</v>
      </c>
      <c r="AR131" s="49" t="n">
        <v>681.267456614426</v>
      </c>
      <c r="AS131" s="49" t="n">
        <v>85.3899841757229</v>
      </c>
      <c r="AT131" s="49" t="n">
        <v>182.078047885527</v>
      </c>
      <c r="AU131" s="49" t="n">
        <v>234.016873865094</v>
      </c>
      <c r="AV131" s="49" t="n">
        <v>9360.73212643544</v>
      </c>
      <c r="AW131" s="49"/>
      <c r="AX131" s="49"/>
      <c r="AY131" s="49"/>
      <c r="AZ131" s="49"/>
      <c r="BA131" s="49"/>
      <c r="BB131" s="49" t="n">
        <v>12679.0536192544</v>
      </c>
      <c r="BC131" s="49"/>
      <c r="BD131" s="51"/>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52"/>
      <c r="DF131" s="47"/>
      <c r="DG131" s="47"/>
      <c r="DH131" s="47"/>
      <c r="DI131" s="53" t="n">
        <v>57487.7893748953</v>
      </c>
      <c r="DJ131" s="49" t="n">
        <v>2290.01223444669</v>
      </c>
      <c r="DK131" s="49" t="n">
        <v>776.110748993067</v>
      </c>
      <c r="DL131" s="49"/>
      <c r="DM131" s="53" t="n">
        <f aca="false">'SAM for MAMS'!DT137</f>
        <v>156996.273308748</v>
      </c>
      <c r="DN131" s="47"/>
      <c r="DO131" s="47"/>
      <c r="DP131" s="47"/>
      <c r="DQ131" s="47"/>
      <c r="DR131" s="47"/>
      <c r="DS131" s="47"/>
      <c r="DT131" s="47"/>
      <c r="DU131" s="53" t="n">
        <f aca="false">'SAM for MAMS'!EB137</f>
        <v>13537.8328510456</v>
      </c>
      <c r="DV131" s="71"/>
      <c r="DW131" s="71"/>
      <c r="DX131" s="47"/>
      <c r="DY131" s="53" t="n">
        <f aca="false">SUM(B131:DX131)</f>
        <v>666120.018518129</v>
      </c>
    </row>
    <row r="132" customFormat="false" ht="13.5" hidden="false" customHeight="false" outlineLevel="0" collapsed="false">
      <c r="A132" s="41" t="s">
        <v>318</v>
      </c>
      <c r="B132" s="76" t="n">
        <f aca="false">SUM(B5:B131)</f>
        <v>93998.187657503</v>
      </c>
      <c r="C132" s="77" t="n">
        <f aca="false">SUM(C5:C131)</f>
        <v>45316.7276412898</v>
      </c>
      <c r="D132" s="77" t="n">
        <f aca="false">SUM(D5:D131)</f>
        <v>27787.7849844614</v>
      </c>
      <c r="E132" s="77" t="n">
        <f aca="false">SUM(E5:E131)</f>
        <v>162686.798493861</v>
      </c>
      <c r="F132" s="77" t="n">
        <f aca="false">SUM(F5:F131)</f>
        <v>181328.910303527</v>
      </c>
      <c r="G132" s="77" t="n">
        <f aca="false">SUM(G5:G131)</f>
        <v>79647.7490708756</v>
      </c>
      <c r="H132" s="77" t="n">
        <f aca="false">SUM(H5:H131)</f>
        <v>32953.1443174739</v>
      </c>
      <c r="I132" s="77" t="n">
        <f aca="false">SUM(I5:I131)</f>
        <v>45398.4390073528</v>
      </c>
      <c r="J132" s="77" t="n">
        <f aca="false">SUM(J5:J131)</f>
        <v>7388.51521189668</v>
      </c>
      <c r="K132" s="77" t="n">
        <f aca="false">SUM(K5:K131)</f>
        <v>12630.1323331267</v>
      </c>
      <c r="L132" s="77" t="n">
        <f aca="false">SUM(L5:L131)</f>
        <v>24834.4848431877</v>
      </c>
      <c r="M132" s="77" t="n">
        <f aca="false">SUM(M5:M131)</f>
        <v>49259.885223206</v>
      </c>
      <c r="N132" s="77" t="n">
        <f aca="false">SUM(N5:N131)</f>
        <v>28667.8980530096</v>
      </c>
      <c r="O132" s="77" t="n">
        <f aca="false">SUM(O5:O131)</f>
        <v>111365.842351849</v>
      </c>
      <c r="P132" s="77" t="n">
        <f aca="false">SUM(P5:P131)</f>
        <v>87176.8889929403</v>
      </c>
      <c r="Q132" s="77" t="n">
        <f aca="false">SUM(Q5:Q131)</f>
        <v>128813.548365056</v>
      </c>
      <c r="R132" s="77" t="n">
        <f aca="false">SUM(R5:R131)</f>
        <v>15765.10100466</v>
      </c>
      <c r="S132" s="77" t="n">
        <f aca="false">SUM(S5:S131)</f>
        <v>33452.1590648012</v>
      </c>
      <c r="T132" s="77" t="n">
        <f aca="false">SUM(T5:T131)</f>
        <v>9662.31778113264</v>
      </c>
      <c r="U132" s="77" t="n">
        <f aca="false">SUM(U5:U131)</f>
        <v>32350.3083317091</v>
      </c>
      <c r="V132" s="77" t="n">
        <f aca="false">SUM(V5:V131)</f>
        <v>84872.6198623911</v>
      </c>
      <c r="W132" s="77" t="n">
        <f aca="false">SUM(W5:W131)</f>
        <v>32160.5495791261</v>
      </c>
      <c r="X132" s="77" t="n">
        <f aca="false">SUM(X5:X131)</f>
        <v>52480.6389873905</v>
      </c>
      <c r="Y132" s="77" t="n">
        <f aca="false">SUM(Y5:Y131)</f>
        <v>131685.872092799</v>
      </c>
      <c r="Z132" s="77" t="n">
        <f aca="false">SUM(Z5:Z131)</f>
        <v>51396.3264625727</v>
      </c>
      <c r="AA132" s="77" t="n">
        <f aca="false">SUM(AA5:AA131)</f>
        <v>38516.2252154535</v>
      </c>
      <c r="AB132" s="77" t="n">
        <f aca="false">SUM(AB5:AB131)</f>
        <v>27823.3209840529</v>
      </c>
      <c r="AC132" s="77" t="n">
        <f aca="false">SUM(AC5:AC131)</f>
        <v>250072.972005085</v>
      </c>
      <c r="AD132" s="77" t="n">
        <f aca="false">SUM(AD5:AD131)</f>
        <v>30774.7876791368</v>
      </c>
      <c r="AE132" s="77" t="n">
        <f aca="false">SUM(AE5:AE131)</f>
        <v>30574.3915368565</v>
      </c>
      <c r="AF132" s="77" t="n">
        <f aca="false">SUM(AF5:AF131)</f>
        <v>96001.2246419807</v>
      </c>
      <c r="AG132" s="77" t="n">
        <f aca="false">SUM(AG5:AG131)</f>
        <v>954.747963632257</v>
      </c>
      <c r="AH132" s="77" t="n">
        <f aca="false">SUM(AH5:AH131)</f>
        <v>156849.722794369</v>
      </c>
      <c r="AI132" s="77" t="n">
        <f aca="false">SUM(AI5:AI131)</f>
        <v>359532.763492991</v>
      </c>
      <c r="AJ132" s="77" t="n">
        <f aca="false">SUM(AJ5:AJ131)</f>
        <v>42827.4233487113</v>
      </c>
      <c r="AK132" s="77" t="n">
        <f aca="false">SUM(AK5:AK131)</f>
        <v>111064.179384829</v>
      </c>
      <c r="AL132" s="77" t="n">
        <f aca="false">SUM(AL5:AL131)</f>
        <v>28645.4972152167</v>
      </c>
      <c r="AM132" s="77" t="n">
        <f aca="false">SUM(AM5:AM131)</f>
        <v>39735.4093924552</v>
      </c>
      <c r="AN132" s="77" t="n">
        <f aca="false">SUM(AN5:AN131)</f>
        <v>102255.187678073</v>
      </c>
      <c r="AO132" s="77" t="n">
        <f aca="false">SUM(AO5:AO131)</f>
        <v>59554.0655778822</v>
      </c>
      <c r="AP132" s="77" t="n">
        <f aca="false">SUM(AP5:AP131)</f>
        <v>513442.278362556</v>
      </c>
      <c r="AQ132" s="77" t="n">
        <f aca="false">SUM(AQ5:AQ131)</f>
        <v>20312.9276146359</v>
      </c>
      <c r="AR132" s="77" t="n">
        <f aca="false">SUM(AR5:AR131)</f>
        <v>66606.4904051261</v>
      </c>
      <c r="AS132" s="77" t="n">
        <f aca="false">SUM(AS5:AS131)</f>
        <v>1185.27955235385</v>
      </c>
      <c r="AT132" s="77" t="n">
        <f aca="false">SUM(AT5:AT131)</f>
        <v>2727.06101873721</v>
      </c>
      <c r="AU132" s="77" t="n">
        <f aca="false">SUM(AU5:AU131)</f>
        <v>3542.20915902776</v>
      </c>
      <c r="AV132" s="77" t="n">
        <f aca="false">SUM(AV5:AV131)</f>
        <v>142393.918728881</v>
      </c>
      <c r="AW132" s="77" t="n">
        <f aca="false">SUM(AW5:AW131)</f>
        <v>17926.8801425128</v>
      </c>
      <c r="AX132" s="77" t="n">
        <f aca="false">SUM(AX5:AX131)</f>
        <v>19951.3115620803</v>
      </c>
      <c r="AY132" s="77" t="n">
        <f aca="false">SUM(AY5:AY131)</f>
        <v>38587.2696064995</v>
      </c>
      <c r="AZ132" s="77" t="n">
        <f aca="false">SUM(AZ5:AZ131)</f>
        <v>30870.5016528539</v>
      </c>
      <c r="BA132" s="77" t="n">
        <f aca="false">SUM(BA5:BA131)</f>
        <v>47343.1329929375</v>
      </c>
      <c r="BB132" s="77" t="n">
        <f aca="false">SUM(BB5:BB131)</f>
        <v>123571.875454242</v>
      </c>
      <c r="BC132" s="78" t="n">
        <f aca="false">SUM(BC5:BC131)</f>
        <v>193041.334403356</v>
      </c>
      <c r="BD132" s="77" t="n">
        <f aca="false">SUM(BD5:BD131)</f>
        <v>79240.808713049</v>
      </c>
      <c r="BE132" s="77" t="n">
        <f aca="false">SUM(BE5:BE131)</f>
        <v>42932.1748364773</v>
      </c>
      <c r="BF132" s="77" t="n">
        <f aca="false">SUM(BF5:BF131)</f>
        <v>27001.1564356375</v>
      </c>
      <c r="BG132" s="77" t="n">
        <f aca="false">SUM(BG5:BG131)</f>
        <v>111292.396666008</v>
      </c>
      <c r="BH132" s="77" t="n">
        <f aca="false">SUM(BH5:BH131)</f>
        <v>123817.164623665</v>
      </c>
      <c r="BI132" s="77" t="n">
        <f aca="false">SUM(BI5:BI131)</f>
        <v>47414.4966029374</v>
      </c>
      <c r="BJ132" s="77" t="n">
        <f aca="false">SUM(BJ5:BJ131)</f>
        <v>19315.7044282448</v>
      </c>
      <c r="BK132" s="77" t="n">
        <f aca="false">SUM(BK5:BK131)</f>
        <v>16305.5086725488</v>
      </c>
      <c r="BL132" s="77" t="n">
        <f aca="false">SUM(BL5:BL131)</f>
        <v>5230.48959235868</v>
      </c>
      <c r="BM132" s="77" t="n">
        <f aca="false">SUM(BM5:BM131)</f>
        <v>3748.61495595449</v>
      </c>
      <c r="BN132" s="77" t="n">
        <f aca="false">SUM(BN5:BN131)</f>
        <v>22359.5953687457</v>
      </c>
      <c r="BO132" s="77" t="n">
        <f aca="false">SUM(BO5:BO131)</f>
        <v>40529.4090883877</v>
      </c>
      <c r="BP132" s="77" t="n">
        <f aca="false">SUM(BP5:BP131)</f>
        <v>21483.3285536603</v>
      </c>
      <c r="BQ132" s="77" t="n">
        <f aca="false">SUM(BQ5:BQ131)</f>
        <v>78289.5902419742</v>
      </c>
      <c r="BR132" s="77" t="n">
        <f aca="false">SUM(BR5:BR131)</f>
        <v>62372.589961121</v>
      </c>
      <c r="BS132" s="77" t="n">
        <f aca="false">SUM(BS5:BS131)</f>
        <v>77994.0950682464</v>
      </c>
      <c r="BT132" s="77" t="n">
        <f aca="false">SUM(BT5:BT131)</f>
        <v>8983.205345417</v>
      </c>
      <c r="BU132" s="77" t="n">
        <f aca="false">SUM(BU5:BU131)</f>
        <v>27103.3243535502</v>
      </c>
      <c r="BV132" s="77" t="n">
        <f aca="false">SUM(BV5:BV131)</f>
        <v>6426.5374706624</v>
      </c>
      <c r="BW132" s="77" t="n">
        <f aca="false">SUM(BW5:BW131)</f>
        <v>24329.7753477879</v>
      </c>
      <c r="BX132" s="77" t="n">
        <f aca="false">SUM(BX5:BX131)</f>
        <v>72206.4049644358</v>
      </c>
      <c r="BY132" s="77" t="n">
        <f aca="false">SUM(BY5:BY131)</f>
        <v>26454.3120736109</v>
      </c>
      <c r="BZ132" s="77" t="n">
        <f aca="false">SUM(BZ5:BZ131)</f>
        <v>46122.1143527418</v>
      </c>
      <c r="CA132" s="77" t="n">
        <f aca="false">SUM(CA5:CA131)</f>
        <v>43958.7587508234</v>
      </c>
      <c r="CB132" s="77" t="n">
        <f aca="false">SUM(CB5:CB131)</f>
        <v>29106.4941503217</v>
      </c>
      <c r="CC132" s="77" t="n">
        <f aca="false">SUM(CC5:CC131)</f>
        <v>7921.22002696746</v>
      </c>
      <c r="CD132" s="77" t="n">
        <f aca="false">SUM(CD5:CD131)</f>
        <v>4230.83918488229</v>
      </c>
      <c r="CE132" s="77" t="n">
        <f aca="false">SUM(CE5:CE131)</f>
        <v>147257.950336918</v>
      </c>
      <c r="CF132" s="77" t="n">
        <f aca="false">SUM(CF5:CF131)</f>
        <v>10538.9427847579</v>
      </c>
      <c r="CG132" s="77" t="n">
        <f aca="false">SUM(CG5:CG131)</f>
        <v>14065.7490217178</v>
      </c>
      <c r="CH132" s="77" t="n">
        <f aca="false">SUM(CH5:CH131)</f>
        <v>46413.3091057511</v>
      </c>
      <c r="CI132" s="77" t="n">
        <f aca="false">SUM(CI5:CI131)</f>
        <v>930.10053719022</v>
      </c>
      <c r="CJ132" s="77" t="n">
        <f aca="false">SUM(CJ5:CJ131)</f>
        <v>145513.269831902</v>
      </c>
      <c r="CK132" s="77" t="n">
        <f aca="false">SUM(CK5:CK131)</f>
        <v>334048.790459813</v>
      </c>
      <c r="CL132" s="77" t="n">
        <f aca="false">SUM(CL5:CL131)</f>
        <v>35029.197917804</v>
      </c>
      <c r="CM132" s="77" t="n">
        <f aca="false">SUM(CM5:CM131)</f>
        <v>107848.959971348</v>
      </c>
      <c r="CN132" s="77" t="n">
        <f aca="false">SUM(CN5:CN131)</f>
        <v>16292.2233889108</v>
      </c>
      <c r="CO132" s="77" t="n">
        <f aca="false">SUM(CO5:CO131)</f>
        <v>33711.4577947063</v>
      </c>
      <c r="CP132" s="77" t="n">
        <f aca="false">SUM(CP5:CP131)</f>
        <v>92890.6833305392</v>
      </c>
      <c r="CQ132" s="77" t="n">
        <f aca="false">SUM(CQ5:CQ131)</f>
        <v>202841.725625408</v>
      </c>
      <c r="CR132" s="77" t="n">
        <f aca="false">SUM(CR5:CR131)</f>
        <v>310782.630520637</v>
      </c>
      <c r="CS132" s="77" t="n">
        <f aca="false">SUM(CS5:CS131)</f>
        <v>18422.1726016053</v>
      </c>
      <c r="CT132" s="77" t="n">
        <f aca="false">SUM(CT5:CT131)</f>
        <v>60351.6587239476</v>
      </c>
      <c r="CU132" s="77" t="n">
        <f aca="false">SUM(CU5:CU131)</f>
        <v>715.738102376659</v>
      </c>
      <c r="CV132" s="77" t="n">
        <f aca="false">SUM(CV5:CV131)</f>
        <v>1629.71618993047</v>
      </c>
      <c r="CW132" s="77" t="n">
        <f aca="false">SUM(CW5:CW131)</f>
        <v>2112.07090857936</v>
      </c>
      <c r="CX132" s="77" t="n">
        <f aca="false">SUM(CX5:CX131)</f>
        <v>84999.0419764797</v>
      </c>
      <c r="CY132" s="77" t="n">
        <f aca="false">SUM(CY5:CY131)</f>
        <v>17439.4647988092</v>
      </c>
      <c r="CZ132" s="77" t="n">
        <f aca="false">SUM(CZ5:CZ131)</f>
        <v>19951.311562066</v>
      </c>
      <c r="DA132" s="77" t="n">
        <f aca="false">SUM(DA5:DA131)</f>
        <v>38587.2696064867</v>
      </c>
      <c r="DB132" s="77" t="n">
        <f aca="false">SUM(DB5:DB131)</f>
        <v>30870.5016521614</v>
      </c>
      <c r="DC132" s="77" t="n">
        <f aca="false">SUM(DC5:DC131)</f>
        <v>47343.1329929286</v>
      </c>
      <c r="DD132" s="77" t="n">
        <f aca="false">SUM(DD5:DD131)</f>
        <v>110621.405159641</v>
      </c>
      <c r="DE132" s="77" t="n">
        <f aca="false">SUM(DE5:DE131)</f>
        <v>193482.588063828</v>
      </c>
      <c r="DF132" s="76" t="n">
        <f aca="false">SUM(DF5:DF131)</f>
        <v>64486.5671210848</v>
      </c>
      <c r="DG132" s="77" t="n">
        <f aca="false">SUM(DG5:DG131)</f>
        <v>29734.456626137</v>
      </c>
      <c r="DH132" s="78" t="n">
        <f aca="false">SUM(DH5:DH131)</f>
        <v>260915.197475243</v>
      </c>
      <c r="DI132" s="79" t="n">
        <f aca="false">SUM(DI5:DI131)</f>
        <v>674843.506829022</v>
      </c>
      <c r="DJ132" s="77" t="n">
        <f aca="false">SUM(DJ5:DJ131)</f>
        <v>233616.979928452</v>
      </c>
      <c r="DK132" s="77" t="n">
        <f aca="false">SUM(DK5:DK131)</f>
        <v>265036.443562244</v>
      </c>
      <c r="DL132" s="77" t="n">
        <f aca="false">SUM(DL5:DL131)</f>
        <v>182504.70784472</v>
      </c>
      <c r="DM132" s="79" t="n">
        <f aca="false">SUM(DM5:DM131)</f>
        <v>1579134.38392539</v>
      </c>
      <c r="DN132" s="77" t="n">
        <f aca="false">SUM(DN5:DN131)</f>
        <v>16792.7522010666</v>
      </c>
      <c r="DO132" s="77" t="n">
        <f aca="false">SUM(DO5:DO131)</f>
        <v>108910.109426847</v>
      </c>
      <c r="DP132" s="77" t="n">
        <f aca="false">SUM(DP5:DP131)</f>
        <v>14620.8083269418</v>
      </c>
      <c r="DQ132" s="77" t="n">
        <f aca="false">SUM(DQ5:DQ131)</f>
        <v>19494.9124238314</v>
      </c>
      <c r="DR132" s="77" t="n">
        <f aca="false">SUM(DR5:DR131)</f>
        <v>8917.24318607345</v>
      </c>
      <c r="DS132" s="77" t="n">
        <f aca="false">SUM(DS5:DS131)</f>
        <v>28025.9117505238</v>
      </c>
      <c r="DT132" s="77" t="n">
        <f aca="false">SUM(DT5:DT131)</f>
        <v>223279.420285689</v>
      </c>
      <c r="DU132" s="79" t="n">
        <f aca="false">SUM(DU5:DU131)</f>
        <v>492914.581199689</v>
      </c>
      <c r="DV132" s="79" t="n">
        <f aca="false">SUM(DV5:DV131)</f>
        <v>270224.999999997</v>
      </c>
      <c r="DW132" s="79" t="n">
        <f aca="false">SUM(DW5:DW131)</f>
        <v>13635.0000000106</v>
      </c>
      <c r="DX132" s="77" t="n">
        <f aca="false">SUM(DX5:DX131)</f>
        <v>666120.018518163</v>
      </c>
      <c r="DY132" s="79"/>
    </row>
    <row r="133" customFormat="false" ht="15" hidden="false" customHeight="false" outlineLevel="0" collapsed="false">
      <c r="A133" s="81"/>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row>
    <row r="134" customFormat="false" ht="12.75" hidden="false" customHeight="false" outlineLevel="0" collapsed="false">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L134" s="95"/>
    </row>
    <row r="135" customFormat="false" ht="13.5" hidden="false" customHeight="false" outlineLevel="0" collapsed="false">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2"/>
      <c r="CK135" s="92"/>
      <c r="CL135" s="96"/>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16"/>
    </row>
    <row r="136" customFormat="false" ht="13.5" hidden="false" customHeight="false" outlineLevel="0" collapsed="false">
      <c r="A136" s="86"/>
      <c r="B136" s="87" t="n">
        <f aca="false" t="array" ref="B136:DX136">B132:DX132-TRANSPOSE(DY5:DY131)</f>
        <v>7.23230186849833E-009</v>
      </c>
      <c r="C136" s="87" t="n">
        <v>7.45058059692383E-009</v>
      </c>
      <c r="D136" s="87" t="n">
        <v>8.26548784971237E-009</v>
      </c>
      <c r="E136" s="87" t="n">
        <v>6.95581547915936E-009</v>
      </c>
      <c r="F136" s="87" t="n">
        <v>7.10133463144302E-009</v>
      </c>
      <c r="G136" s="87" t="n">
        <v>7.20319803804159E-009</v>
      </c>
      <c r="H136" s="87" t="n">
        <v>7.31961335986853E-009</v>
      </c>
      <c r="I136" s="87" t="n">
        <v>7.74161890149117E-009</v>
      </c>
      <c r="J136" s="87" t="n">
        <v>7.209564500954E-009</v>
      </c>
      <c r="K136" s="87" t="n">
        <v>7.60337570682168E-009</v>
      </c>
      <c r="L136" s="87" t="n">
        <v>7.1995600592345E-009</v>
      </c>
      <c r="M136" s="87" t="n">
        <v>7.13043846189976E-009</v>
      </c>
      <c r="N136" s="87" t="n">
        <v>7.25049176253378E-009</v>
      </c>
      <c r="O136" s="87" t="n">
        <v>6.89760781824589E-009</v>
      </c>
      <c r="P136" s="87" t="n">
        <v>7.08678271621466E-009</v>
      </c>
      <c r="Q136" s="87" t="n">
        <v>6.76664058119059E-009</v>
      </c>
      <c r="R136" s="87" t="n">
        <v>7.50696926843375E-009</v>
      </c>
      <c r="S136" s="87" t="n">
        <v>6.99219526723027E-009</v>
      </c>
      <c r="T136" s="87" t="n">
        <v>7.66885932534933E-009</v>
      </c>
      <c r="U136" s="87" t="n">
        <v>7.27231963537633E-009</v>
      </c>
      <c r="V136" s="87" t="n">
        <v>7.13043846189976E-009</v>
      </c>
      <c r="W136" s="87" t="n">
        <v>6.94490154273808E-009</v>
      </c>
      <c r="X136" s="87" t="n">
        <v>6.92671164870262E-009</v>
      </c>
      <c r="Y136" s="87" t="n">
        <v>7.04312697052956E-009</v>
      </c>
      <c r="Z136" s="87" t="n">
        <v>7.19592208042741E-009</v>
      </c>
      <c r="AA136" s="87" t="n">
        <v>7.26140569895506E-009</v>
      </c>
      <c r="AB136" s="87" t="n">
        <v>7.21047399565578E-009</v>
      </c>
      <c r="AC136" s="87" t="n">
        <v>6.92671164870262E-009</v>
      </c>
      <c r="AD136" s="87" t="n">
        <v>6.69751898385584E-009</v>
      </c>
      <c r="AE136" s="87" t="n">
        <v>7.17409420758486E-009</v>
      </c>
      <c r="AF136" s="87" t="n">
        <v>6.97036739438772E-009</v>
      </c>
      <c r="AG136" s="87" t="n">
        <v>1.01859200185572E-007</v>
      </c>
      <c r="AH136" s="87" t="n">
        <v>7.5087882578373E-009</v>
      </c>
      <c r="AI136" s="87" t="n">
        <v>7.39237293601036E-009</v>
      </c>
      <c r="AJ136" s="87" t="n">
        <v>7.39237293601036E-009</v>
      </c>
      <c r="AK136" s="87" t="n">
        <v>7.17409420758486E-009</v>
      </c>
      <c r="AL136" s="87" t="n">
        <v>7.27595761418343E-009</v>
      </c>
      <c r="AM136" s="87" t="n">
        <v>7.10861058905721E-009</v>
      </c>
      <c r="AN136" s="87" t="n">
        <v>6.99947122484446E-009</v>
      </c>
      <c r="AO136" s="87" t="n">
        <v>7.21774995326996E-009</v>
      </c>
      <c r="AP136" s="87" t="n">
        <v>7.04312697052956E-009</v>
      </c>
      <c r="AQ136" s="87" t="n">
        <v>7.70523911342025E-009</v>
      </c>
      <c r="AR136" s="87" t="n">
        <v>6.73753675073385E-009</v>
      </c>
      <c r="AS136" s="87" t="n">
        <v>4.8612491809763E-009</v>
      </c>
      <c r="AT136" s="87" t="n">
        <v>7.42602423997596E-009</v>
      </c>
      <c r="AU136" s="87" t="n">
        <v>7.37463778932579E-009</v>
      </c>
      <c r="AV136" s="87" t="n">
        <v>7.39237293601036E-009</v>
      </c>
      <c r="AW136" s="87" t="n">
        <v>-0.000999992356810253</v>
      </c>
      <c r="AX136" s="87" t="n">
        <v>-6.64076651446521E-008</v>
      </c>
      <c r="AY136" s="87" t="n">
        <v>-6.59056240692735E-008</v>
      </c>
      <c r="AZ136" s="87" t="n">
        <v>-3.46168235410005E-007</v>
      </c>
      <c r="BA136" s="87" t="n">
        <v>-4.17421688325703E-008</v>
      </c>
      <c r="BB136" s="87" t="n">
        <v>-0.000999993048026227</v>
      </c>
      <c r="BC136" s="87" t="n">
        <v>-2.43599060922861E-008</v>
      </c>
      <c r="BD136" s="87" t="n">
        <v>1.13359419628978E-008</v>
      </c>
      <c r="BE136" s="87" t="n">
        <v>1.14669091999531E-008</v>
      </c>
      <c r="BF136" s="87" t="n">
        <v>1.12377165351063E-008</v>
      </c>
      <c r="BG136" s="87" t="n">
        <v>1.11176632344723E-008</v>
      </c>
      <c r="BH136" s="87" t="n">
        <v>1.11322151497006E-008</v>
      </c>
      <c r="BI136" s="87" t="n">
        <v>1.11904228106141E-008</v>
      </c>
      <c r="BJ136" s="87" t="n">
        <v>1.10594555735588E-008</v>
      </c>
      <c r="BK136" s="87" t="n">
        <v>1.12631823867559E-008</v>
      </c>
      <c r="BL136" s="87" t="n">
        <v>1.11194822238758E-008</v>
      </c>
      <c r="BM136" s="87" t="n">
        <v>1.06874722405337E-008</v>
      </c>
      <c r="BN136" s="87" t="n">
        <v>1.10776454675943E-008</v>
      </c>
      <c r="BO136" s="87" t="n">
        <v>1.1146767064929E-008</v>
      </c>
      <c r="BP136" s="87" t="n">
        <v>1.1026713764295E-008</v>
      </c>
      <c r="BQ136" s="87" t="n">
        <v>1.10012479126453E-008</v>
      </c>
      <c r="BR136" s="87" t="n">
        <v>1.08630047179759E-008</v>
      </c>
      <c r="BS136" s="87" t="n">
        <v>1.08848325908184E-008</v>
      </c>
      <c r="BT136" s="87" t="n">
        <v>1.11613189801574E-008</v>
      </c>
      <c r="BU136" s="87" t="n">
        <v>1.08157109934837E-008</v>
      </c>
      <c r="BV136" s="87" t="n">
        <v>1.11767803900875E-008</v>
      </c>
      <c r="BW136" s="87" t="n">
        <v>1.13395799417049E-008</v>
      </c>
      <c r="BX136" s="87" t="n">
        <v>1.12049747258425E-008</v>
      </c>
      <c r="BY136" s="87" t="n">
        <v>1.12777343019843E-008</v>
      </c>
      <c r="BZ136" s="87" t="n">
        <v>1.07538653537631E-008</v>
      </c>
      <c r="CA136" s="87" t="n">
        <v>1.10740074887872E-008</v>
      </c>
      <c r="CB136" s="87" t="n">
        <v>1.12922862172127E-008</v>
      </c>
      <c r="CC136" s="87" t="n">
        <v>1.12022462417372E-008</v>
      </c>
      <c r="CD136" s="87" t="n">
        <v>1.05474100564606E-008</v>
      </c>
      <c r="CE136" s="87" t="n">
        <v>1.09430402517319E-008</v>
      </c>
      <c r="CF136" s="87" t="n">
        <v>1.10358087113127E-008</v>
      </c>
      <c r="CG136" s="87" t="n">
        <v>1.12941052066162E-008</v>
      </c>
      <c r="CH136" s="87" t="n">
        <v>1.09794200398028E-008</v>
      </c>
      <c r="CI136" s="87" t="n">
        <v>9.78981233856757E-008</v>
      </c>
      <c r="CJ136" s="87" t="n">
        <v>1.15251168608665E-008</v>
      </c>
      <c r="CK136" s="87" t="n">
        <v>1.15251168608665E-008</v>
      </c>
      <c r="CL136" s="87" t="n">
        <v>1.11394911073148E-008</v>
      </c>
      <c r="CM136" s="87" t="n">
        <v>1.16124283522367E-008</v>
      </c>
      <c r="CN136" s="87" t="n">
        <v>1.12559064291418E-008</v>
      </c>
      <c r="CO136" s="87" t="n">
        <v>1.12777343019843E-008</v>
      </c>
      <c r="CP136" s="87" t="n">
        <v>1.12486304715276E-008</v>
      </c>
      <c r="CQ136" s="87" t="n">
        <v>1.12922862172127E-008</v>
      </c>
      <c r="CR136" s="87" t="n">
        <v>1.16415321826935E-008</v>
      </c>
      <c r="CS136" s="87" t="n">
        <v>1.15178409032524E-008</v>
      </c>
      <c r="CT136" s="87" t="n">
        <v>1.13286660052836E-008</v>
      </c>
      <c r="CU136" s="87" t="n">
        <v>4.24029167334084E-009</v>
      </c>
      <c r="CV136" s="87" t="n">
        <v>8.57221493788529E-009</v>
      </c>
      <c r="CW136" s="87" t="n">
        <v>9.21454557101242E-009</v>
      </c>
      <c r="CX136" s="87" t="n">
        <v>1.17288436740637E-008</v>
      </c>
      <c r="CY136" s="87" t="n">
        <v>1.14378053694963E-008</v>
      </c>
      <c r="CZ136" s="87" t="n">
        <v>-1.42754288390279E-008</v>
      </c>
      <c r="DA136" s="87" t="n">
        <v>-1.28275132738054E-008</v>
      </c>
      <c r="DB136" s="87" t="n">
        <v>-6.92456524120644E-007</v>
      </c>
      <c r="DC136" s="87" t="n">
        <v>-8.89122020453215E-009</v>
      </c>
      <c r="DD136" s="87" t="n">
        <v>1.13941496238112E-008</v>
      </c>
      <c r="DE136" s="87" t="n">
        <v>1.54250301420689E-009</v>
      </c>
      <c r="DF136" s="87" t="n">
        <v>7.45058059692383E-009</v>
      </c>
      <c r="DG136" s="87" t="n">
        <v>7.57063389755786E-009</v>
      </c>
      <c r="DH136" s="87" t="n">
        <v>7.56699591875076E-009</v>
      </c>
      <c r="DI136" s="87" t="n">
        <v>-1.6787089407444E-007</v>
      </c>
      <c r="DJ136" s="87" t="n">
        <v>1.12631823867559E-008</v>
      </c>
      <c r="DK136" s="87" t="n">
        <v>1.11758708953857E-008</v>
      </c>
      <c r="DL136" s="87" t="n">
        <v>1.13504938781261E-008</v>
      </c>
      <c r="DM136" s="87" t="n">
        <v>3.37604433298111E-008</v>
      </c>
      <c r="DN136" s="87" t="n">
        <v>9.01127350516617E-009</v>
      </c>
      <c r="DO136" s="87" t="n">
        <v>9.03673935681582E-009</v>
      </c>
      <c r="DP136" s="87" t="n">
        <v>9.07130015548319E-009</v>
      </c>
      <c r="DQ136" s="87" t="n">
        <v>9.22591425478458E-009</v>
      </c>
      <c r="DR136" s="87" t="n">
        <v>8.80572770256549E-009</v>
      </c>
      <c r="DS136" s="87" t="n">
        <v>1.21435732580721E-008</v>
      </c>
      <c r="DT136" s="87" t="n">
        <v>1.03609636425972E-008</v>
      </c>
      <c r="DU136" s="87" t="n">
        <v>0.00200002198107541</v>
      </c>
      <c r="DV136" s="87" t="n">
        <v>1.42550561577082E-007</v>
      </c>
      <c r="DW136" s="87" t="n">
        <v>1.29166437545791E-008</v>
      </c>
      <c r="DX136" s="87" t="n">
        <v>3.3993273973465E-008</v>
      </c>
      <c r="DY136" s="88"/>
    </row>
  </sheetData>
  <sheetProtection sheet="true" password="b19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21:41:02Z</dcterms:created>
  <dc:creator>DK</dc:creator>
  <dc:description/>
  <dc:language>en-US</dc:language>
  <cp:lastModifiedBy>DK</cp:lastModifiedBy>
  <dcterms:modified xsi:type="dcterms:W3CDTF">2011-07-18T19:55:03Z</dcterms:modified>
  <cp:revision>0</cp:revision>
  <dc:subject/>
  <dc:title/>
</cp:coreProperties>
</file>